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ueezy Jet" sheetId="1" state="visible" r:id="rId2"/>
    <sheet name="Ch5Q3" sheetId="2" state="visible" r:id="rId3"/>
    <sheet name="RA7.3" sheetId="3" state="visible" r:id="rId4"/>
    <sheet name="RA9.1" sheetId="4" state="visible" r:id="rId5"/>
    <sheet name="RA9.2" sheetId="5" state="visible" r:id="rId6"/>
    <sheet name="RA9.3" sheetId="6" state="visible" r:id="rId7"/>
    <sheet name="RA9.4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05">
  <si>
    <t xml:space="preserve">Sid's Squeezy Jet</t>
  </si>
  <si>
    <t xml:space="preserve">2009 cash flow statement</t>
  </si>
  <si>
    <t xml:space="preserve">£m</t>
  </si>
  <si>
    <t xml:space="preserve">Income statement</t>
  </si>
  <si>
    <t xml:space="preserve">Delta</t>
  </si>
  <si>
    <t xml:space="preserve">OCF</t>
  </si>
  <si>
    <t xml:space="preserve">Tax</t>
  </si>
  <si>
    <t xml:space="preserve">Interest</t>
  </si>
  <si>
    <t xml:space="preserve">CAPEX</t>
  </si>
  <si>
    <t xml:space="preserve">Divs</t>
  </si>
  <si>
    <t xml:space="preserve">Equity</t>
  </si>
  <si>
    <t xml:space="preserve">ST Debt</t>
  </si>
  <si>
    <t xml:space="preserve">LT Debt</t>
  </si>
  <si>
    <t xml:space="preserve">Sales Turnover</t>
  </si>
  <si>
    <t xml:space="preserve">Operating profit</t>
  </si>
  <si>
    <t xml:space="preserve">Cost of Sales</t>
  </si>
  <si>
    <t xml:space="preserve">Interest payable</t>
  </si>
  <si>
    <t xml:space="preserve">Gross Profit</t>
  </si>
  <si>
    <t xml:space="preserve">Tax payable</t>
  </si>
  <si>
    <t xml:space="preserve">less other operating costs</t>
  </si>
  <si>
    <t xml:space="preserve">Profit for the period</t>
  </si>
  <si>
    <t xml:space="preserve">Movement on retained earnings</t>
  </si>
  <si>
    <t xml:space="preserve">Finance Costs</t>
  </si>
  <si>
    <t xml:space="preserve">    Dividends payable</t>
  </si>
  <si>
    <t xml:space="preserve">Profit before tax</t>
  </si>
  <si>
    <t xml:space="preserve">Income tax expense (at 30 per cent)</t>
  </si>
  <si>
    <t xml:space="preserve">New capital</t>
  </si>
  <si>
    <t xml:space="preserve"> share capital issued</t>
  </si>
  <si>
    <t xml:space="preserve">share premium account</t>
  </si>
  <si>
    <t xml:space="preserve">Balance Sheet</t>
  </si>
  <si>
    <t xml:space="preserve">Non-current assets</t>
  </si>
  <si>
    <t xml:space="preserve">Short term liabilities</t>
  </si>
  <si>
    <t xml:space="preserve">  Buildings, plant and equipment</t>
  </si>
  <si>
    <t xml:space="preserve">Current Assets</t>
  </si>
  <si>
    <t xml:space="preserve"> Short term debt</t>
  </si>
  <si>
    <t xml:space="preserve"> Inventories</t>
  </si>
  <si>
    <t xml:space="preserve"> Receivables</t>
  </si>
  <si>
    <t xml:space="preserve"> Cash</t>
  </si>
  <si>
    <t xml:space="preserve">Total Current Assets</t>
  </si>
  <si>
    <t xml:space="preserve">Total Assets</t>
  </si>
  <si>
    <t xml:space="preserve">Long term liabilities</t>
  </si>
  <si>
    <t xml:space="preserve"> Loans</t>
  </si>
  <si>
    <t xml:space="preserve">Equity and Liabilities</t>
  </si>
  <si>
    <t xml:space="preserve"> Deferred tax</t>
  </si>
  <si>
    <t xml:space="preserve">Paid up share capital</t>
  </si>
  <si>
    <t xml:space="preserve">Positive cash drivers</t>
  </si>
  <si>
    <t xml:space="preserve">  Ordinary shares (25¢)</t>
  </si>
  <si>
    <t xml:space="preserve">  Other reserves</t>
  </si>
  <si>
    <t xml:space="preserve">Fixed assets</t>
  </si>
  <si>
    <t xml:space="preserve">  assets acquired</t>
  </si>
  <si>
    <t xml:space="preserve">  Retained earnings</t>
  </si>
  <si>
    <t xml:space="preserve">  accum depreciation</t>
  </si>
  <si>
    <t xml:space="preserve">  less dividends payable</t>
  </si>
  <si>
    <t xml:space="preserve">  </t>
  </si>
  <si>
    <t xml:space="preserve">Total Equity</t>
  </si>
  <si>
    <t xml:space="preserve">Inventories</t>
  </si>
  <si>
    <t xml:space="preserve">Current Liabilities</t>
  </si>
  <si>
    <t xml:space="preserve">Receivables</t>
  </si>
  <si>
    <t xml:space="preserve">  Trade creditors</t>
  </si>
  <si>
    <t xml:space="preserve">  Deferred income and accrued expenses</t>
  </si>
  <si>
    <t xml:space="preserve">Negative cash drivers</t>
  </si>
  <si>
    <t xml:space="preserve">  Short term debt</t>
  </si>
  <si>
    <t xml:space="preserve">  Tax payable</t>
  </si>
  <si>
    <t xml:space="preserve">Net cash flow</t>
  </si>
  <si>
    <t xml:space="preserve">  Dividends payable</t>
  </si>
  <si>
    <t xml:space="preserve">  Interest payable</t>
  </si>
  <si>
    <t xml:space="preserve">Sid's Squeezy Jet Cash flow Statement</t>
  </si>
  <si>
    <t xml:space="preserve">Total current liabilities</t>
  </si>
  <si>
    <t xml:space="preserve">Cash flow from operating activities</t>
  </si>
  <si>
    <t xml:space="preserve">Operating cash flow</t>
  </si>
  <si>
    <t xml:space="preserve">non-current laibilities</t>
  </si>
  <si>
    <t xml:space="preserve">less taxation </t>
  </si>
  <si>
    <t xml:space="preserve">  Loans</t>
  </si>
  <si>
    <t xml:space="preserve">Cash inflow from operating activities</t>
  </si>
  <si>
    <t xml:space="preserve">  Provisions (deferred tax)</t>
  </si>
  <si>
    <t xml:space="preserve">Cash flow from investing activities</t>
  </si>
  <si>
    <t xml:space="preserve">Total non-current liabilities</t>
  </si>
  <si>
    <t xml:space="preserve">  Capital Expenditure</t>
  </si>
  <si>
    <t xml:space="preserve">Total Liabilites</t>
  </si>
  <si>
    <t xml:space="preserve">Cash flow from financing activities</t>
  </si>
  <si>
    <t xml:space="preserve"> Equity capital</t>
  </si>
  <si>
    <t xml:space="preserve">Total Equity and Liabilities</t>
  </si>
  <si>
    <t xml:space="preserve">  Interest paid</t>
  </si>
  <si>
    <t xml:space="preserve"> Short term debt repaid</t>
  </si>
  <si>
    <t xml:space="preserve">  Long term debt repaid</t>
  </si>
  <si>
    <t xml:space="preserve">Notes</t>
  </si>
  <si>
    <t xml:space="preserve">  Equity dividends paid</t>
  </si>
  <si>
    <t xml:space="preserve">Net cash outflow from activities</t>
  </si>
  <si>
    <t xml:space="preserve">less accumulated depreciation</t>
  </si>
  <si>
    <t xml:space="preserve">Opening net cash</t>
  </si>
  <si>
    <t xml:space="preserve">Net book value of fixed assets</t>
  </si>
  <si>
    <t xml:space="preserve">Closing net cash</t>
  </si>
  <si>
    <t xml:space="preserve">FIFO Basis</t>
  </si>
  <si>
    <t xml:space="preserve">Date</t>
  </si>
  <si>
    <t xml:space="preserve">units</t>
  </si>
  <si>
    <t xml:space="preserve">unit cost</t>
  </si>
  <si>
    <t xml:space="preserve">Inv</t>
  </si>
  <si>
    <t xml:space="preserve">CL</t>
  </si>
  <si>
    <t xml:space="preserve">-E</t>
  </si>
  <si>
    <t xml:space="preserve">Opening Inv</t>
  </si>
  <si>
    <t xml:space="preserve">Purchase</t>
  </si>
  <si>
    <t xml:space="preserve">Balance</t>
  </si>
  <si>
    <t xml:space="preserve">Expensed</t>
  </si>
  <si>
    <t xml:space="preserve">Closing Inv (FIFO)</t>
  </si>
  <si>
    <t xml:space="preserve">LIFO Basis</t>
  </si>
  <si>
    <t xml:space="preserve">Closing Inv</t>
  </si>
  <si>
    <t xml:space="preserve">Total closing inventory (LIFO)</t>
  </si>
  <si>
    <t xml:space="preserve">Expensed in year</t>
  </si>
  <si>
    <t xml:space="preserve">AVCO basis</t>
  </si>
  <si>
    <t xml:space="preserve">Consolidated balance sheet</t>
  </si>
  <si>
    <t xml:space="preserve">Consolidated cash flow information</t>
  </si>
  <si>
    <t xml:space="preserve">£m  </t>
  </si>
  <si>
    <t xml:space="preserve">Difference</t>
  </si>
  <si>
    <t xml:space="preserve">Differerence</t>
  </si>
  <si>
    <t xml:space="preserve">ASSETS</t>
  </si>
  <si>
    <t xml:space="preserve">Intangible assets</t>
  </si>
  <si>
    <t xml:space="preserve">Property, plant and equipment</t>
  </si>
  <si>
    <t xml:space="preserve">Signiifcant property investment</t>
  </si>
  <si>
    <t xml:space="preserve">Investment property</t>
  </si>
  <si>
    <t xml:space="preserve">Divestment of investments</t>
  </si>
  <si>
    <t xml:space="preserve">Cash flows from operating activities</t>
  </si>
  <si>
    <t xml:space="preserve">Investment in joint venture</t>
  </si>
  <si>
    <t xml:space="preserve">Substantial cash generation</t>
  </si>
  <si>
    <t xml:space="preserve">Cash generated from operations – continuing</t>
  </si>
  <si>
    <t xml:space="preserve">Other financial assets</t>
  </si>
  <si>
    <t xml:space="preserve">Cash generated from operations – discontinued</t>
  </si>
  <si>
    <t xml:space="preserve">Trade and other receivables</t>
  </si>
  <si>
    <t xml:space="preserve">Tax paid</t>
  </si>
  <si>
    <t xml:space="preserve">Deferred tax assets</t>
  </si>
  <si>
    <t xml:space="preserve">Net cash inflow from operating activities</t>
  </si>
  <si>
    <t xml:space="preserve">Cash flows from investing activities</t>
  </si>
  <si>
    <t xml:space="preserve">Current assets</t>
  </si>
  <si>
    <t xml:space="preserve">Disposal of subsidiary, net of cash disposed</t>
  </si>
  <si>
    <t xml:space="preserve">–  </t>
  </si>
  <si>
    <t xml:space="preserve">Note</t>
  </si>
  <si>
    <t xml:space="preserve">More stores more inventories</t>
  </si>
  <si>
    <t xml:space="preserve">Capital expenditure and financial investment</t>
  </si>
  <si>
    <t xml:space="preserve">Interest received</t>
  </si>
  <si>
    <t xml:space="preserve">Net cash outflow from investing activities</t>
  </si>
  <si>
    <t xml:space="preserve">Derivative financial instruments</t>
  </si>
  <si>
    <t xml:space="preserve">Cash and cash equivalents</t>
  </si>
  <si>
    <t xml:space="preserve">Substantial cash spending</t>
  </si>
  <si>
    <t xml:space="preserve">Cash flows from financing activities</t>
  </si>
  <si>
    <t xml:space="preserve">Assets of discontinued operation</t>
  </si>
  <si>
    <t xml:space="preserve">-</t>
  </si>
  <si>
    <t xml:space="preserve">Interest paid</t>
  </si>
  <si>
    <t xml:space="preserve">Exceptional interest paid</t>
  </si>
  <si>
    <t xml:space="preserve"> –  </t>
  </si>
  <si>
    <t xml:space="preserve">Total assets</t>
  </si>
  <si>
    <t xml:space="preserve">Substantial debt reduction</t>
  </si>
  <si>
    <t xml:space="preserve">Other debt financing</t>
  </si>
  <si>
    <t xml:space="preserve">LIABILITIES</t>
  </si>
  <si>
    <t xml:space="preserve">Equity dividends paid </t>
  </si>
  <si>
    <t xml:space="preserve">Current liabilities</t>
  </si>
  <si>
    <t xml:space="preserve">Other equity financing</t>
  </si>
  <si>
    <t xml:space="preserve">Trade and other payables</t>
  </si>
  <si>
    <t xml:space="preserve">More stores more payables</t>
  </si>
  <si>
    <t xml:space="preserve">Net cash outflow from financing activities</t>
  </si>
  <si>
    <t xml:space="preserve">Net cash (outflow)/inflow from activities</t>
  </si>
  <si>
    <t xml:space="preserve">Borrowings and other financial liabilities</t>
  </si>
  <si>
    <t xml:space="preserve">Significant debt repayment</t>
  </si>
  <si>
    <t xml:space="preserve">Effects of exchange rate changes</t>
  </si>
  <si>
    <t xml:space="preserve">Current tax liabilities</t>
  </si>
  <si>
    <t xml:space="preserve">Provisions</t>
  </si>
  <si>
    <t xml:space="preserve">Liabilities of discontinued operation</t>
  </si>
  <si>
    <t xml:space="preserve">Non-current liabilities</t>
  </si>
  <si>
    <t xml:space="preserve">Partnership liability to the Marks &amp; Spencer UK Pension Scheme</t>
  </si>
  <si>
    <t xml:space="preserve">NOTE</t>
  </si>
  <si>
    <t xml:space="preserve">Substantial liability to be recovered</t>
  </si>
  <si>
    <t xml:space="preserve">Retirement benefit deficit</t>
  </si>
  <si>
    <t xml:space="preserve">Original liability </t>
  </si>
  <si>
    <t xml:space="preserve">Provisions </t>
  </si>
  <si>
    <t xml:space="preserve">Deferred tax liabilities </t>
  </si>
  <si>
    <t xml:space="preserve">Total liabilities</t>
  </si>
  <si>
    <t xml:space="preserve">Net assets</t>
  </si>
  <si>
    <t xml:space="preserve">EQUITY</t>
  </si>
  <si>
    <t xml:space="preserve">Called up share capital – equity</t>
  </si>
  <si>
    <t xml:space="preserve">Share premium account</t>
  </si>
  <si>
    <t xml:space="preserve">Small benefit from maturing share options</t>
  </si>
  <si>
    <t xml:space="preserve">Capital redemption reserve</t>
  </si>
  <si>
    <t xml:space="preserve">Hedging reserve</t>
  </si>
  <si>
    <t xml:space="preserve">Other reserve</t>
  </si>
  <si>
    <t xml:space="preserve">Legacy of capital reconstruction 2005</t>
  </si>
  <si>
    <t xml:space="preserve">Retained earnings</t>
  </si>
  <si>
    <t xml:space="preserve">Strong improvement in retained earnings</t>
  </si>
  <si>
    <t xml:space="preserve">Total shareholders’ equity</t>
  </si>
  <si>
    <t xml:space="preserve">Minority interest in equity</t>
  </si>
  <si>
    <t xml:space="preserve">Total equity</t>
  </si>
  <si>
    <t xml:space="preserve">Start Up with 2 months credit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1 Year</t>
  </si>
  <si>
    <t xml:space="preserve">REVENUE MODEL</t>
  </si>
  <si>
    <t xml:space="preserve">Standard model (units)</t>
  </si>
  <si>
    <t xml:space="preserve">At RRP of £225</t>
  </si>
  <si>
    <t xml:space="preserve">deduct chandler's margin</t>
  </si>
  <si>
    <t xml:space="preserve">Revenue to Plant</t>
  </si>
  <si>
    <t xml:space="preserve">Advanced model (units)</t>
  </si>
  <si>
    <t xml:space="preserve">At RRP of £275</t>
  </si>
  <si>
    <t xml:space="preserve">Total monthly revenue</t>
  </si>
  <si>
    <t xml:space="preserve">Total</t>
  </si>
  <si>
    <t xml:space="preserve">CASH INFLOW</t>
  </si>
  <si>
    <t xml:space="preserve">Cash flow to Plant (chandler)</t>
  </si>
  <si>
    <t xml:space="preserve">Cash flow to Plant (own sales)</t>
  </si>
  <si>
    <t xml:space="preserve">Total sales cash inflow</t>
  </si>
  <si>
    <t xml:space="preserve">CASH OUTFLOW</t>
  </si>
  <si>
    <t xml:space="preserve">Direct selling expenditures</t>
  </si>
  <si>
    <t xml:space="preserve">Credit card commission (own sales)</t>
  </si>
  <si>
    <t xml:space="preserve">Direct production costs</t>
  </si>
  <si>
    <t xml:space="preserve">Materials</t>
  </si>
  <si>
    <t xml:space="preserve">  Stock float</t>
  </si>
  <si>
    <t xml:space="preserve">  Cost of goods sold</t>
  </si>
  <si>
    <t xml:space="preserve">  Cost of replacements</t>
  </si>
  <si>
    <t xml:space="preserve">Indirect production expenditures</t>
  </si>
  <si>
    <t xml:space="preserve">Labour</t>
  </si>
  <si>
    <t xml:space="preserve">  Senior technician</t>
  </si>
  <si>
    <t xml:space="preserve">  Production Assistant</t>
  </si>
  <si>
    <t xml:space="preserve">Instruments and consumables</t>
  </si>
  <si>
    <t xml:space="preserve">Other indirect operating expenditures</t>
  </si>
  <si>
    <t xml:space="preserve">Salaries</t>
  </si>
  <si>
    <t xml:space="preserve">  Office manager</t>
  </si>
  <si>
    <t xml:space="preserve">  Plant and partner</t>
  </si>
  <si>
    <t xml:space="preserve">General overheads</t>
  </si>
  <si>
    <t xml:space="preserve">  Electricity and heating</t>
  </si>
  <si>
    <t xml:space="preserve">  Office cost</t>
  </si>
  <si>
    <t xml:space="preserve">Marketing costs</t>
  </si>
  <si>
    <t xml:space="preserve">  Initial</t>
  </si>
  <si>
    <t xml:space="preserve">  Advertising</t>
  </si>
  <si>
    <t xml:space="preserve">  Boat show pitch</t>
  </si>
  <si>
    <t xml:space="preserve">Property costs</t>
  </si>
  <si>
    <t xml:space="preserve">  Lease rental</t>
  </si>
  <si>
    <t xml:space="preserve">  Local rates</t>
  </si>
  <si>
    <t xml:space="preserve">Legal, accounting and audit</t>
  </si>
  <si>
    <t xml:space="preserve">Total operating cash flows (ongoing)</t>
  </si>
  <si>
    <t xml:space="preserve">Start up costs</t>
  </si>
  <si>
    <t xml:space="preserve">Capital Expenditures</t>
  </si>
  <si>
    <t xml:space="preserve">  Start up  costs</t>
  </si>
  <si>
    <t xml:space="preserve">  Equipment</t>
  </si>
  <si>
    <t xml:space="preserve">Operating cash flows</t>
  </si>
  <si>
    <t xml:space="preserve">  Direct selling costs</t>
  </si>
  <si>
    <t xml:space="preserve">  Direct production costs</t>
  </si>
  <si>
    <t xml:space="preserve">  Indirect production costs</t>
  </si>
  <si>
    <t xml:space="preserve">  Indirect operating costs</t>
  </si>
  <si>
    <t xml:space="preserve">Total operating costs</t>
  </si>
  <si>
    <t xml:space="preserve">Total operating cash flow</t>
  </si>
  <si>
    <t xml:space="preserve"> Start up costs</t>
  </si>
  <si>
    <t xml:space="preserve"> Capital equipment</t>
  </si>
  <si>
    <t xml:space="preserve">Total capital expenditures</t>
  </si>
  <si>
    <t xml:space="preserve">Financing</t>
  </si>
  <si>
    <t xml:space="preserve">  Issue of equity</t>
  </si>
  <si>
    <t xml:space="preserve">Total financing receipts</t>
  </si>
  <si>
    <t xml:space="preserve">Projected monthly cash flow</t>
  </si>
  <si>
    <t xml:space="preserve">Interest charge</t>
  </si>
  <si>
    <t xml:space="preserve">Total monthly cash flow</t>
  </si>
  <si>
    <t xml:space="preserve">Cumulative cash flow (ex. int)</t>
  </si>
  <si>
    <t xml:space="preserve">Cumulative cash flow (cum. int)</t>
  </si>
  <si>
    <t xml:space="preserve">£</t>
  </si>
  <si>
    <t xml:space="preserve">December cumulative cash flow (cum-int)</t>
  </si>
  <si>
    <t xml:space="preserve">Add:  January monthly cash flow (ex-int.)</t>
  </si>
  <si>
    <t xml:space="preserve">Add interest at 0.5% = 0.005 x (104666)</t>
  </si>
  <si>
    <t xml:space="preserve">January cumulative cash flow (cum-int)</t>
  </si>
  <si>
    <t xml:space="preserve">December cumulative cash flow (ex-int)</t>
  </si>
  <si>
    <t xml:space="preserve">January cumulative cash flow (ex-int)</t>
  </si>
  <si>
    <t xml:space="preserve">Start Up with payment in one month</t>
  </si>
  <si>
    <t xml:space="preserve">Start Up with payment in three months</t>
  </si>
  <si>
    <t xml:space="preserve">Start Up with 2 months credit + 150000 loan</t>
  </si>
  <si>
    <t xml:space="preserve">Opening Balance Sheet</t>
  </si>
  <si>
    <t xml:space="preserve">Total Cash Flow</t>
  </si>
  <si>
    <t xml:space="preserve">Outstanding</t>
  </si>
  <si>
    <t xml:space="preserve">Profit and Loss</t>
  </si>
  <si>
    <t xml:space="preserve">Closing Balance Sheet</t>
  </si>
  <si>
    <t xml:space="preserve">Income Statement</t>
  </si>
  <si>
    <t xml:space="preserve">as at 31 Dec year 1</t>
  </si>
  <si>
    <t xml:space="preserve">for the year ended 31 December year 1</t>
  </si>
  <si>
    <t xml:space="preserve">Non current assets</t>
  </si>
  <si>
    <t xml:space="preserve">Total sales </t>
  </si>
  <si>
    <t xml:space="preserve">Sales revenue</t>
  </si>
  <si>
    <t xml:space="preserve">less cost of sales</t>
  </si>
  <si>
    <t xml:space="preserve"> Stocks</t>
  </si>
  <si>
    <t xml:space="preserve">Gross profit</t>
  </si>
  <si>
    <t xml:space="preserve"> Debtors</t>
  </si>
  <si>
    <t xml:space="preserve"> Cash in hand</t>
  </si>
  <si>
    <t xml:space="preserve">Net profit retained</t>
  </si>
  <si>
    <t xml:space="preserve">Less current liability</t>
  </si>
  <si>
    <t xml:space="preserve">Less non current liability</t>
  </si>
  <si>
    <t xml:space="preserve">Operating Cash Flow/Profit</t>
  </si>
  <si>
    <t xml:space="preserve">Stocks</t>
  </si>
  <si>
    <t xml:space="preserve">Owner's Equity</t>
  </si>
  <si>
    <t xml:space="preserve">Profit and loss reserve</t>
  </si>
  <si>
    <t xml:space="preserve">  Loan</t>
  </si>
  <si>
    <t xml:space="preserve">Profit for period</t>
  </si>
  <si>
    <t xml:space="preserve">Cash flow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0"/>
    <numFmt numFmtId="167" formatCode="0.000"/>
    <numFmt numFmtId="168" formatCode="[$-409]d\-mmm"/>
    <numFmt numFmtId="169" formatCode="General"/>
    <numFmt numFmtId="170" formatCode="0.00%"/>
    <numFmt numFmtId="171" formatCode="_-* #,##0.00_-;\-* #,##0.00_-;_-* \-??_-;_-@_-"/>
    <numFmt numFmtId="172" formatCode="0000&quot;  &quot;"/>
    <numFmt numFmtId="173" formatCode="#,##0.0_);\(#,##0.0\);\–_;&quot;&quot;"/>
    <numFmt numFmtId="174" formatCode="d\ mmmm&quot;  &quot;"/>
    <numFmt numFmtId="175" formatCode="0%"/>
    <numFmt numFmtId="176" formatCode="@"/>
    <numFmt numFmtId="177" formatCode="#,##0.0"/>
    <numFmt numFmtId="178" formatCode="0;\(0\)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20"/>
      <color rgb="FF0033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.75"/>
      <name val="Arial"/>
      <family val="2"/>
    </font>
    <font>
      <b val="true"/>
      <sz val="6.75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FFFF"/>
      </left>
      <right/>
      <top/>
      <bottom style="thin"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FFFFFF"/>
      </left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1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1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1" fillId="2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1" fillId="2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2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2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2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1" fillId="2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2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31" fillId="2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31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25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366738520356"/>
          <c:y val="0.0415815582141815"/>
          <c:w val="0.545084800911051"/>
          <c:h val="0.93288590604026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B$112</c:f>
              <c:strCache>
                <c:ptCount val="1"/>
                <c:pt idx="0">
                  <c:v>Cumulative cash flow (ex. int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C$82:$Q$82</c:f>
              <c:strCache>
                <c:ptCount val="15"/>
                <c:pt idx="0">
                  <c:v>October</c:v>
                </c:pt>
                <c:pt idx="1">
                  <c:v>November</c:v>
                </c:pt>
                <c:pt idx="2">
                  <c:v>December</c:v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  <c:pt idx="13">
                  <c:v>Nov</c:v>
                </c:pt>
                <c:pt idx="14">
                  <c:v>Dec</c:v>
                </c:pt>
              </c:strCache>
            </c:strRef>
          </c:cat>
          <c:val>
            <c:numRef>
              <c:f>[1]Sheet1!$C$112:$Q$112</c:f>
              <c:numCache>
                <c:formatCode>General</c:formatCode>
                <c:ptCount val="15"/>
                <c:pt idx="0">
                  <c:v>74000</c:v>
                </c:pt>
                <c:pt idx="1">
                  <c:v>1000</c:v>
                </c:pt>
                <c:pt idx="2">
                  <c:v>-73200</c:v>
                </c:pt>
                <c:pt idx="3">
                  <c:v>-104300</c:v>
                </c:pt>
                <c:pt idx="4">
                  <c:v>-122820.416666667</c:v>
                </c:pt>
                <c:pt idx="5">
                  <c:v>-93928.0833333333</c:v>
                </c:pt>
                <c:pt idx="6">
                  <c:v>-71335.75</c:v>
                </c:pt>
                <c:pt idx="7">
                  <c:v>-5687.79166666664</c:v>
                </c:pt>
                <c:pt idx="8">
                  <c:v>-12114.8333333333</c:v>
                </c:pt>
                <c:pt idx="9">
                  <c:v>-24841.875</c:v>
                </c:pt>
                <c:pt idx="10">
                  <c:v>-30068.9166666666</c:v>
                </c:pt>
                <c:pt idx="11">
                  <c:v>-36495.9583333333</c:v>
                </c:pt>
                <c:pt idx="12">
                  <c:v>-38838.875</c:v>
                </c:pt>
                <c:pt idx="13">
                  <c:v>-4690.91666666665</c:v>
                </c:pt>
                <c:pt idx="14">
                  <c:v>-11117.958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B$113</c:f>
              <c:strCache>
                <c:ptCount val="1"/>
                <c:pt idx="0">
                  <c:v>Cumulative cash flow (cum. int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C$82:$Q$82</c:f>
              <c:strCache>
                <c:ptCount val="15"/>
                <c:pt idx="0">
                  <c:v>October</c:v>
                </c:pt>
                <c:pt idx="1">
                  <c:v>November</c:v>
                </c:pt>
                <c:pt idx="2">
                  <c:v>December</c:v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  <c:pt idx="13">
                  <c:v>Nov</c:v>
                </c:pt>
                <c:pt idx="14">
                  <c:v>Dec</c:v>
                </c:pt>
              </c:strCache>
            </c:strRef>
          </c:cat>
          <c:val>
            <c:numRef>
              <c:f>[1]Sheet1!$C$113:$Q$113</c:f>
              <c:numCache>
                <c:formatCode>General</c:formatCode>
                <c:ptCount val="15"/>
                <c:pt idx="0">
                  <c:v>74000</c:v>
                </c:pt>
                <c:pt idx="1">
                  <c:v>1000</c:v>
                </c:pt>
                <c:pt idx="2">
                  <c:v>-73566</c:v>
                </c:pt>
                <c:pt idx="3">
                  <c:v>-105189.33</c:v>
                </c:pt>
                <c:pt idx="4">
                  <c:v>-124328.2954</c:v>
                </c:pt>
                <c:pt idx="5">
                  <c:v>-95913.141877</c:v>
                </c:pt>
                <c:pt idx="6">
                  <c:v>-73687.412586385</c:v>
                </c:pt>
                <c:pt idx="7">
                  <c:v>-8079.65152431691</c:v>
                </c:pt>
                <c:pt idx="8">
                  <c:v>-14579.2266569385</c:v>
                </c:pt>
                <c:pt idx="9">
                  <c:v>-27442.7996652232</c:v>
                </c:pt>
                <c:pt idx="10">
                  <c:v>-32833.1905385493</c:v>
                </c:pt>
                <c:pt idx="11">
                  <c:v>-39456.5333662421</c:v>
                </c:pt>
                <c:pt idx="12">
                  <c:v>-42008.4472830733</c:v>
                </c:pt>
                <c:pt idx="13">
                  <c:v>-7899.79139448864</c:v>
                </c:pt>
                <c:pt idx="14">
                  <c:v>-14398.4672264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09715"/>
        <c:axId val="98525658"/>
      </c:lineChart>
      <c:catAx>
        <c:axId val="58909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25658"/>
        <c:crossesAt val="0"/>
        <c:auto val="1"/>
        <c:lblAlgn val="ctr"/>
        <c:lblOffset val="100"/>
        <c:noMultiLvlLbl val="0"/>
      </c:catAx>
      <c:valAx>
        <c:axId val="985256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um. Cash Flow</a:t>
                </a:r>
              </a:p>
            </c:rich>
          </c:tx>
          <c:layout>
            <c:manualLayout>
              <c:xMode val="edge"/>
              <c:yMode val="edge"/>
              <c:x val="0.0370927726034083"/>
              <c:y val="0.259483513276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097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2778704193273"/>
          <c:y val="0.430405602567844"/>
          <c:w val="0.308496359864969"/>
          <c:h val="0.128683980157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616597630986"/>
          <c:y val="0.0415815582141815"/>
          <c:w val="0.535607877334496"/>
          <c:h val="0.93288590604026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B$112</c:f>
              <c:strCache>
                <c:ptCount val="1"/>
                <c:pt idx="0">
                  <c:v>Cumulative cash flow (ex. int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C$82:$K$82</c:f>
              <c:strCache>
                <c:ptCount val="9"/>
                <c:pt idx="0">
                  <c:v>October</c:v>
                </c:pt>
                <c:pt idx="1">
                  <c:v>November</c:v>
                </c:pt>
                <c:pt idx="2">
                  <c:v>December</c:v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</c:strCache>
            </c:strRef>
          </c:cat>
          <c:val>
            <c:numRef>
              <c:f>[1]Sheet1!$C$112:$K$112</c:f>
              <c:numCache>
                <c:formatCode>General</c:formatCode>
                <c:ptCount val="9"/>
                <c:pt idx="0">
                  <c:v>74000</c:v>
                </c:pt>
                <c:pt idx="1">
                  <c:v>1000</c:v>
                </c:pt>
                <c:pt idx="2">
                  <c:v>-73200</c:v>
                </c:pt>
                <c:pt idx="3">
                  <c:v>-104300</c:v>
                </c:pt>
                <c:pt idx="4">
                  <c:v>-122820.416666667</c:v>
                </c:pt>
                <c:pt idx="5">
                  <c:v>-93928.0833333333</c:v>
                </c:pt>
                <c:pt idx="6">
                  <c:v>-71335.75</c:v>
                </c:pt>
                <c:pt idx="7">
                  <c:v>-5687.79166666664</c:v>
                </c:pt>
                <c:pt idx="8">
                  <c:v>-12114.8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B$113</c:f>
              <c:strCache>
                <c:ptCount val="1"/>
                <c:pt idx="0">
                  <c:v>Cumulative cash flow (cum. int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C$82:$K$82</c:f>
              <c:strCache>
                <c:ptCount val="9"/>
                <c:pt idx="0">
                  <c:v>October</c:v>
                </c:pt>
                <c:pt idx="1">
                  <c:v>November</c:v>
                </c:pt>
                <c:pt idx="2">
                  <c:v>December</c:v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</c:strCache>
            </c:strRef>
          </c:cat>
          <c:val>
            <c:numRef>
              <c:f>[1]Sheet1!$C$113:$K$113</c:f>
              <c:numCache>
                <c:formatCode>General</c:formatCode>
                <c:ptCount val="9"/>
                <c:pt idx="0">
                  <c:v>74000</c:v>
                </c:pt>
                <c:pt idx="1">
                  <c:v>1000</c:v>
                </c:pt>
                <c:pt idx="2">
                  <c:v>-73566</c:v>
                </c:pt>
                <c:pt idx="3">
                  <c:v>-105189.33</c:v>
                </c:pt>
                <c:pt idx="4">
                  <c:v>-124328.2954</c:v>
                </c:pt>
                <c:pt idx="5">
                  <c:v>-95913.141877</c:v>
                </c:pt>
                <c:pt idx="6">
                  <c:v>-73687.412586385</c:v>
                </c:pt>
                <c:pt idx="7">
                  <c:v>-8079.65152431691</c:v>
                </c:pt>
                <c:pt idx="8">
                  <c:v>-14579.2266569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25449"/>
        <c:axId val="24971697"/>
      </c:lineChart>
      <c:catAx>
        <c:axId val="10325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71697"/>
        <c:crossesAt val="0"/>
        <c:auto val="1"/>
        <c:lblAlgn val="ctr"/>
        <c:lblOffset val="100"/>
        <c:noMultiLvlLbl val="0"/>
      </c:catAx>
      <c:valAx>
        <c:axId val="249716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um. Cash Flow</a:t>
                </a:r>
              </a:p>
            </c:rich>
          </c:tx>
          <c:layout>
            <c:manualLayout>
              <c:xMode val="edge"/>
              <c:yMode val="edge"/>
              <c:x val="0.0363345687086694"/>
              <c:y val="0.259483513276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254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3848557517622"/>
          <c:y val="0.430405602567844"/>
          <c:w val="0.308916503161107"/>
          <c:h val="0.128683980157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407910042652"/>
          <c:y val="0.0415815582141815"/>
          <c:w val="0.541682822799535"/>
          <c:h val="0.93288590604026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B$112</c:f>
              <c:strCache>
                <c:ptCount val="1"/>
                <c:pt idx="0">
                  <c:v>Cumulative cash flow (ex. int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C$82:$Q$82</c:f>
              <c:strCache>
                <c:ptCount val="15"/>
                <c:pt idx="0">
                  <c:v>October</c:v>
                </c:pt>
                <c:pt idx="1">
                  <c:v>November</c:v>
                </c:pt>
                <c:pt idx="2">
                  <c:v>December</c:v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  <c:pt idx="13">
                  <c:v>Nov</c:v>
                </c:pt>
                <c:pt idx="14">
                  <c:v>Dec</c:v>
                </c:pt>
              </c:strCache>
            </c:strRef>
          </c:cat>
          <c:val>
            <c:numRef>
              <c:f>[1]Sheet1!$C$112:$Q$112</c:f>
              <c:numCache>
                <c:formatCode>General</c:formatCode>
                <c:ptCount val="15"/>
                <c:pt idx="0">
                  <c:v>74000</c:v>
                </c:pt>
                <c:pt idx="1">
                  <c:v>1000</c:v>
                </c:pt>
                <c:pt idx="2">
                  <c:v>-73200</c:v>
                </c:pt>
                <c:pt idx="3">
                  <c:v>-104300</c:v>
                </c:pt>
                <c:pt idx="4">
                  <c:v>-122820.416666667</c:v>
                </c:pt>
                <c:pt idx="5">
                  <c:v>-93928.0833333333</c:v>
                </c:pt>
                <c:pt idx="6">
                  <c:v>-71335.75</c:v>
                </c:pt>
                <c:pt idx="7">
                  <c:v>-5687.79166666664</c:v>
                </c:pt>
                <c:pt idx="8">
                  <c:v>-12114.8333333333</c:v>
                </c:pt>
                <c:pt idx="9">
                  <c:v>-24841.875</c:v>
                </c:pt>
                <c:pt idx="10">
                  <c:v>-30068.9166666666</c:v>
                </c:pt>
                <c:pt idx="11">
                  <c:v>-36495.9583333333</c:v>
                </c:pt>
                <c:pt idx="12">
                  <c:v>-38838.875</c:v>
                </c:pt>
                <c:pt idx="13">
                  <c:v>-4690.91666666665</c:v>
                </c:pt>
                <c:pt idx="14">
                  <c:v>-11117.958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B$113</c:f>
              <c:strCache>
                <c:ptCount val="1"/>
                <c:pt idx="0">
                  <c:v>Cumulative cash flow (cum. int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C$82:$Q$82</c:f>
              <c:strCache>
                <c:ptCount val="15"/>
                <c:pt idx="0">
                  <c:v>October</c:v>
                </c:pt>
                <c:pt idx="1">
                  <c:v>November</c:v>
                </c:pt>
                <c:pt idx="2">
                  <c:v>December</c:v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  <c:pt idx="13">
                  <c:v>Nov</c:v>
                </c:pt>
                <c:pt idx="14">
                  <c:v>Dec</c:v>
                </c:pt>
              </c:strCache>
            </c:strRef>
          </c:cat>
          <c:val>
            <c:numRef>
              <c:f>[1]Sheet1!$C$113:$Q$113</c:f>
              <c:numCache>
                <c:formatCode>General</c:formatCode>
                <c:ptCount val="15"/>
                <c:pt idx="0">
                  <c:v>74000</c:v>
                </c:pt>
                <c:pt idx="1">
                  <c:v>1000</c:v>
                </c:pt>
                <c:pt idx="2">
                  <c:v>-73566</c:v>
                </c:pt>
                <c:pt idx="3">
                  <c:v>-105189.33</c:v>
                </c:pt>
                <c:pt idx="4">
                  <c:v>-124328.2954</c:v>
                </c:pt>
                <c:pt idx="5">
                  <c:v>-95913.141877</c:v>
                </c:pt>
                <c:pt idx="6">
                  <c:v>-73687.412586385</c:v>
                </c:pt>
                <c:pt idx="7">
                  <c:v>-8079.65152431691</c:v>
                </c:pt>
                <c:pt idx="8">
                  <c:v>-14579.2266569385</c:v>
                </c:pt>
                <c:pt idx="9">
                  <c:v>-27442.7996652232</c:v>
                </c:pt>
                <c:pt idx="10">
                  <c:v>-32833.1905385493</c:v>
                </c:pt>
                <c:pt idx="11">
                  <c:v>-39456.5333662421</c:v>
                </c:pt>
                <c:pt idx="12">
                  <c:v>-42008.4472830733</c:v>
                </c:pt>
                <c:pt idx="13">
                  <c:v>-7899.79139448864</c:v>
                </c:pt>
                <c:pt idx="14">
                  <c:v>-14398.4672264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25906"/>
        <c:axId val="51769776"/>
      </c:lineChart>
      <c:catAx>
        <c:axId val="11425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9776"/>
        <c:crossesAt val="0"/>
        <c:auto val="1"/>
        <c:lblAlgn val="ctr"/>
        <c:lblOffset val="100"/>
        <c:noMultiLvlLbl val="0"/>
      </c:catAx>
      <c:valAx>
        <c:axId val="517697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um. Cash Flow</a:t>
                </a:r>
              </a:p>
            </c:rich>
          </c:tx>
          <c:layout>
            <c:manualLayout>
              <c:xMode val="edge"/>
              <c:yMode val="edge"/>
              <c:x val="0.0363706863125242"/>
              <c:y val="0.259483513276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259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4629701434665"/>
          <c:y val="0.430405602567844"/>
          <c:w val="0.309150833656456"/>
          <c:h val="0.128683980157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407910042652"/>
          <c:y val="0.0415815582141815"/>
          <c:w val="0.541682822799535"/>
          <c:h val="0.93288590604026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B$112</c:f>
              <c:strCache>
                <c:ptCount val="1"/>
                <c:pt idx="0">
                  <c:v>Cumulative cash flow (ex. int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C$82:$K$82</c:f>
              <c:strCache>
                <c:ptCount val="9"/>
                <c:pt idx="0">
                  <c:v>October</c:v>
                </c:pt>
                <c:pt idx="1">
                  <c:v>November</c:v>
                </c:pt>
                <c:pt idx="2">
                  <c:v>December</c:v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</c:strCache>
            </c:strRef>
          </c:cat>
          <c:val>
            <c:numRef>
              <c:f>[1]Sheet1!$C$112:$K$112</c:f>
              <c:numCache>
                <c:formatCode>General</c:formatCode>
                <c:ptCount val="9"/>
                <c:pt idx="0">
                  <c:v>74000</c:v>
                </c:pt>
                <c:pt idx="1">
                  <c:v>1000</c:v>
                </c:pt>
                <c:pt idx="2">
                  <c:v>-73200</c:v>
                </c:pt>
                <c:pt idx="3">
                  <c:v>-104300</c:v>
                </c:pt>
                <c:pt idx="4">
                  <c:v>-122820.416666667</c:v>
                </c:pt>
                <c:pt idx="5">
                  <c:v>-93928.0833333333</c:v>
                </c:pt>
                <c:pt idx="6">
                  <c:v>-71335.75</c:v>
                </c:pt>
                <c:pt idx="7">
                  <c:v>-5687.79166666664</c:v>
                </c:pt>
                <c:pt idx="8">
                  <c:v>-12114.8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B$113</c:f>
              <c:strCache>
                <c:ptCount val="1"/>
                <c:pt idx="0">
                  <c:v>Cumulative cash flow (cum. int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C$82:$K$82</c:f>
              <c:strCache>
                <c:ptCount val="9"/>
                <c:pt idx="0">
                  <c:v>October</c:v>
                </c:pt>
                <c:pt idx="1">
                  <c:v>November</c:v>
                </c:pt>
                <c:pt idx="2">
                  <c:v>December</c:v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</c:strCache>
            </c:strRef>
          </c:cat>
          <c:val>
            <c:numRef>
              <c:f>[1]Sheet1!$C$113:$K$113</c:f>
              <c:numCache>
                <c:formatCode>General</c:formatCode>
                <c:ptCount val="9"/>
                <c:pt idx="0">
                  <c:v>74000</c:v>
                </c:pt>
                <c:pt idx="1">
                  <c:v>1000</c:v>
                </c:pt>
                <c:pt idx="2">
                  <c:v>-73566</c:v>
                </c:pt>
                <c:pt idx="3">
                  <c:v>-105189.33</c:v>
                </c:pt>
                <c:pt idx="4">
                  <c:v>-124328.2954</c:v>
                </c:pt>
                <c:pt idx="5">
                  <c:v>-95913.141877</c:v>
                </c:pt>
                <c:pt idx="6">
                  <c:v>-73687.412586385</c:v>
                </c:pt>
                <c:pt idx="7">
                  <c:v>-8079.65152431691</c:v>
                </c:pt>
                <c:pt idx="8">
                  <c:v>-14579.2266569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13652"/>
        <c:axId val="78318503"/>
      </c:lineChart>
      <c:catAx>
        <c:axId val="13813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8503"/>
        <c:crossesAt val="0"/>
        <c:auto val="1"/>
        <c:lblAlgn val="ctr"/>
        <c:lblOffset val="100"/>
        <c:noMultiLvlLbl val="0"/>
      </c:catAx>
      <c:valAx>
        <c:axId val="783185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um. Cash Flow</a:t>
                </a:r>
              </a:p>
            </c:rich>
          </c:tx>
          <c:layout>
            <c:manualLayout>
              <c:xMode val="edge"/>
              <c:yMode val="edge"/>
              <c:x val="0.0363706863125242"/>
              <c:y val="0.259483513276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136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4629701434665"/>
          <c:y val="0.430405602567844"/>
          <c:w val="0.309150833656456"/>
          <c:h val="0.128683980157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407910042652"/>
          <c:y val="0.0415815582141815"/>
          <c:w val="0.541682822799535"/>
          <c:h val="0.93288590604026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B$112</c:f>
              <c:strCache>
                <c:ptCount val="1"/>
                <c:pt idx="0">
                  <c:v>Cumulative cash flow (ex. int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C$82:$Q$82</c:f>
              <c:strCache>
                <c:ptCount val="15"/>
                <c:pt idx="0">
                  <c:v>October</c:v>
                </c:pt>
                <c:pt idx="1">
                  <c:v>November</c:v>
                </c:pt>
                <c:pt idx="2">
                  <c:v>December</c:v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  <c:pt idx="13">
                  <c:v>Nov</c:v>
                </c:pt>
                <c:pt idx="14">
                  <c:v>Dec</c:v>
                </c:pt>
              </c:strCache>
            </c:strRef>
          </c:cat>
          <c:val>
            <c:numRef>
              <c:f>[1]Sheet1!$C$112:$Q$112</c:f>
              <c:numCache>
                <c:formatCode>General</c:formatCode>
                <c:ptCount val="15"/>
                <c:pt idx="0">
                  <c:v>74000</c:v>
                </c:pt>
                <c:pt idx="1">
                  <c:v>1000</c:v>
                </c:pt>
                <c:pt idx="2">
                  <c:v>-73200</c:v>
                </c:pt>
                <c:pt idx="3">
                  <c:v>-104300</c:v>
                </c:pt>
                <c:pt idx="4">
                  <c:v>-122820.416666667</c:v>
                </c:pt>
                <c:pt idx="5">
                  <c:v>-93928.0833333333</c:v>
                </c:pt>
                <c:pt idx="6">
                  <c:v>-71335.75</c:v>
                </c:pt>
                <c:pt idx="7">
                  <c:v>-5687.79166666664</c:v>
                </c:pt>
                <c:pt idx="8">
                  <c:v>-12114.8333333333</c:v>
                </c:pt>
                <c:pt idx="9">
                  <c:v>-24841.875</c:v>
                </c:pt>
                <c:pt idx="10">
                  <c:v>-30068.9166666666</c:v>
                </c:pt>
                <c:pt idx="11">
                  <c:v>-36495.9583333333</c:v>
                </c:pt>
                <c:pt idx="12">
                  <c:v>-38838.875</c:v>
                </c:pt>
                <c:pt idx="13">
                  <c:v>-4690.91666666665</c:v>
                </c:pt>
                <c:pt idx="14">
                  <c:v>-11117.958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B$113</c:f>
              <c:strCache>
                <c:ptCount val="1"/>
                <c:pt idx="0">
                  <c:v>Cumulative cash flow (cum. int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C$82:$Q$82</c:f>
              <c:strCache>
                <c:ptCount val="15"/>
                <c:pt idx="0">
                  <c:v>October</c:v>
                </c:pt>
                <c:pt idx="1">
                  <c:v>November</c:v>
                </c:pt>
                <c:pt idx="2">
                  <c:v>December</c:v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  <c:pt idx="13">
                  <c:v>Nov</c:v>
                </c:pt>
                <c:pt idx="14">
                  <c:v>Dec</c:v>
                </c:pt>
              </c:strCache>
            </c:strRef>
          </c:cat>
          <c:val>
            <c:numRef>
              <c:f>[1]Sheet1!$C$113:$Q$113</c:f>
              <c:numCache>
                <c:formatCode>General</c:formatCode>
                <c:ptCount val="15"/>
                <c:pt idx="0">
                  <c:v>74000</c:v>
                </c:pt>
                <c:pt idx="1">
                  <c:v>1000</c:v>
                </c:pt>
                <c:pt idx="2">
                  <c:v>-73566</c:v>
                </c:pt>
                <c:pt idx="3">
                  <c:v>-105189.33</c:v>
                </c:pt>
                <c:pt idx="4">
                  <c:v>-124328.2954</c:v>
                </c:pt>
                <c:pt idx="5">
                  <c:v>-95913.141877</c:v>
                </c:pt>
                <c:pt idx="6">
                  <c:v>-73687.412586385</c:v>
                </c:pt>
                <c:pt idx="7">
                  <c:v>-8079.65152431691</c:v>
                </c:pt>
                <c:pt idx="8">
                  <c:v>-14579.2266569385</c:v>
                </c:pt>
                <c:pt idx="9">
                  <c:v>-27442.7996652232</c:v>
                </c:pt>
                <c:pt idx="10">
                  <c:v>-32833.1905385493</c:v>
                </c:pt>
                <c:pt idx="11">
                  <c:v>-39456.5333662421</c:v>
                </c:pt>
                <c:pt idx="12">
                  <c:v>-42008.4472830733</c:v>
                </c:pt>
                <c:pt idx="13">
                  <c:v>-7899.79139448864</c:v>
                </c:pt>
                <c:pt idx="14">
                  <c:v>-14398.4672264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97348"/>
        <c:axId val="43584132"/>
      </c:lineChart>
      <c:catAx>
        <c:axId val="71497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84132"/>
        <c:crossesAt val="0"/>
        <c:auto val="1"/>
        <c:lblAlgn val="ctr"/>
        <c:lblOffset val="100"/>
        <c:noMultiLvlLbl val="0"/>
      </c:catAx>
      <c:valAx>
        <c:axId val="435841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um. Cash Flow</a:t>
                </a:r>
              </a:p>
            </c:rich>
          </c:tx>
          <c:layout>
            <c:manualLayout>
              <c:xMode val="edge"/>
              <c:yMode val="edge"/>
              <c:x val="0.0363706863125242"/>
              <c:y val="0.259483513276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973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4629701434665"/>
          <c:y val="0.430405602567844"/>
          <c:w val="0.309150833656456"/>
          <c:h val="0.128683980157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742396276382"/>
          <c:y val="0.0415815582141815"/>
          <c:w val="0.544579086750662"/>
          <c:h val="0.93288590604026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B$112</c:f>
              <c:strCache>
                <c:ptCount val="1"/>
                <c:pt idx="0">
                  <c:v>Cumulative cash flow (ex. int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C$82:$Q$82</c:f>
              <c:strCache>
                <c:ptCount val="15"/>
                <c:pt idx="0">
                  <c:v>October</c:v>
                </c:pt>
                <c:pt idx="1">
                  <c:v>November</c:v>
                </c:pt>
                <c:pt idx="2">
                  <c:v>December</c:v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  <c:pt idx="13">
                  <c:v>Nov</c:v>
                </c:pt>
                <c:pt idx="14">
                  <c:v>Dec</c:v>
                </c:pt>
              </c:strCache>
            </c:strRef>
          </c:cat>
          <c:val>
            <c:numRef>
              <c:f>[1]Sheet1!$C$112:$Q$112</c:f>
              <c:numCache>
                <c:formatCode>General</c:formatCode>
                <c:ptCount val="15"/>
                <c:pt idx="0">
                  <c:v>74000</c:v>
                </c:pt>
                <c:pt idx="1">
                  <c:v>1000</c:v>
                </c:pt>
                <c:pt idx="2">
                  <c:v>-73200</c:v>
                </c:pt>
                <c:pt idx="3">
                  <c:v>-104300</c:v>
                </c:pt>
                <c:pt idx="4">
                  <c:v>-122820.416666667</c:v>
                </c:pt>
                <c:pt idx="5">
                  <c:v>-93928.0833333333</c:v>
                </c:pt>
                <c:pt idx="6">
                  <c:v>-71335.75</c:v>
                </c:pt>
                <c:pt idx="7">
                  <c:v>-5687.79166666664</c:v>
                </c:pt>
                <c:pt idx="8">
                  <c:v>-12114.8333333333</c:v>
                </c:pt>
                <c:pt idx="9">
                  <c:v>-24841.875</c:v>
                </c:pt>
                <c:pt idx="10">
                  <c:v>-30068.9166666666</c:v>
                </c:pt>
                <c:pt idx="11">
                  <c:v>-36495.9583333333</c:v>
                </c:pt>
                <c:pt idx="12">
                  <c:v>-38838.875</c:v>
                </c:pt>
                <c:pt idx="13">
                  <c:v>-4690.91666666665</c:v>
                </c:pt>
                <c:pt idx="14">
                  <c:v>-11117.958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B$113</c:f>
              <c:strCache>
                <c:ptCount val="1"/>
                <c:pt idx="0">
                  <c:v>Cumulative cash flow (cum. int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C$82:$Q$82</c:f>
              <c:strCache>
                <c:ptCount val="15"/>
                <c:pt idx="0">
                  <c:v>October</c:v>
                </c:pt>
                <c:pt idx="1">
                  <c:v>November</c:v>
                </c:pt>
                <c:pt idx="2">
                  <c:v>December</c:v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  <c:pt idx="13">
                  <c:v>Nov</c:v>
                </c:pt>
                <c:pt idx="14">
                  <c:v>Dec</c:v>
                </c:pt>
              </c:strCache>
            </c:strRef>
          </c:cat>
          <c:val>
            <c:numRef>
              <c:f>[1]Sheet1!$C$113:$Q$113</c:f>
              <c:numCache>
                <c:formatCode>General</c:formatCode>
                <c:ptCount val="15"/>
                <c:pt idx="0">
                  <c:v>74000</c:v>
                </c:pt>
                <c:pt idx="1">
                  <c:v>1000</c:v>
                </c:pt>
                <c:pt idx="2">
                  <c:v>-73566</c:v>
                </c:pt>
                <c:pt idx="3">
                  <c:v>-105189.33</c:v>
                </c:pt>
                <c:pt idx="4">
                  <c:v>-124328.2954</c:v>
                </c:pt>
                <c:pt idx="5">
                  <c:v>-95913.141877</c:v>
                </c:pt>
                <c:pt idx="6">
                  <c:v>-73687.412586385</c:v>
                </c:pt>
                <c:pt idx="7">
                  <c:v>-8079.65152431691</c:v>
                </c:pt>
                <c:pt idx="8">
                  <c:v>-14579.2266569385</c:v>
                </c:pt>
                <c:pt idx="9">
                  <c:v>-27442.7996652232</c:v>
                </c:pt>
                <c:pt idx="10">
                  <c:v>-32833.1905385493</c:v>
                </c:pt>
                <c:pt idx="11">
                  <c:v>-39456.5333662421</c:v>
                </c:pt>
                <c:pt idx="12">
                  <c:v>-42008.4472830733</c:v>
                </c:pt>
                <c:pt idx="13">
                  <c:v>-7899.79139448864</c:v>
                </c:pt>
                <c:pt idx="14">
                  <c:v>-14398.4672264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83007"/>
        <c:axId val="79385909"/>
      </c:lineChart>
      <c:catAx>
        <c:axId val="47383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85909"/>
        <c:crossesAt val="0"/>
        <c:auto val="1"/>
        <c:lblAlgn val="ctr"/>
        <c:lblOffset val="100"/>
        <c:noMultiLvlLbl val="0"/>
      </c:catAx>
      <c:valAx>
        <c:axId val="793859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um. Cash Flow</a:t>
                </a:r>
              </a:p>
            </c:rich>
          </c:tx>
          <c:layout>
            <c:manualLayout>
              <c:xMode val="edge"/>
              <c:yMode val="edge"/>
              <c:x val="0.03551079367627"/>
              <c:y val="0.259483513276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30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256480218281"/>
          <c:y val="0.430405602567844"/>
          <c:w val="0.308602840863494"/>
          <c:h val="0.128683980157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117</xdr:row>
      <xdr:rowOff>56880</xdr:rowOff>
    </xdr:from>
    <xdr:to>
      <xdr:col>25</xdr:col>
      <xdr:colOff>111240</xdr:colOff>
      <xdr:row>151</xdr:row>
      <xdr:rowOff>114480</xdr:rowOff>
    </xdr:to>
    <xdr:graphicFrame>
      <xdr:nvGraphicFramePr>
        <xdr:cNvPr id="0" name="Chart 36"/>
        <xdr:cNvGraphicFramePr/>
      </xdr:nvGraphicFramePr>
      <xdr:xfrm>
        <a:off x="7765920" y="16846200"/>
        <a:ext cx="8850960" cy="49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116</xdr:row>
      <xdr:rowOff>56880</xdr:rowOff>
    </xdr:from>
    <xdr:to>
      <xdr:col>26</xdr:col>
      <xdr:colOff>111240</xdr:colOff>
      <xdr:row>150</xdr:row>
      <xdr:rowOff>114480</xdr:rowOff>
    </xdr:to>
    <xdr:graphicFrame>
      <xdr:nvGraphicFramePr>
        <xdr:cNvPr id="1" name="Chart 36"/>
        <xdr:cNvGraphicFramePr/>
      </xdr:nvGraphicFramePr>
      <xdr:xfrm>
        <a:off x="7765920" y="16703280"/>
        <a:ext cx="9907560" cy="49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80720</xdr:colOff>
      <xdr:row>116</xdr:row>
      <xdr:rowOff>56880</xdr:rowOff>
    </xdr:from>
    <xdr:to>
      <xdr:col>25</xdr:col>
      <xdr:colOff>111240</xdr:colOff>
      <xdr:row>150</xdr:row>
      <xdr:rowOff>114480</xdr:rowOff>
    </xdr:to>
    <xdr:graphicFrame>
      <xdr:nvGraphicFramePr>
        <xdr:cNvPr id="2" name="Chart 36"/>
        <xdr:cNvGraphicFramePr/>
      </xdr:nvGraphicFramePr>
      <xdr:xfrm>
        <a:off x="7765920" y="16703280"/>
        <a:ext cx="9284040" cy="49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116</xdr:row>
      <xdr:rowOff>56880</xdr:rowOff>
    </xdr:from>
    <xdr:to>
      <xdr:col>25</xdr:col>
      <xdr:colOff>111240</xdr:colOff>
      <xdr:row>150</xdr:row>
      <xdr:rowOff>114480</xdr:rowOff>
    </xdr:to>
    <xdr:graphicFrame>
      <xdr:nvGraphicFramePr>
        <xdr:cNvPr id="3" name="Chart 36"/>
        <xdr:cNvGraphicFramePr/>
      </xdr:nvGraphicFramePr>
      <xdr:xfrm>
        <a:off x="7765920" y="16703280"/>
        <a:ext cx="9284040" cy="49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80720</xdr:colOff>
      <xdr:row>116</xdr:row>
      <xdr:rowOff>56880</xdr:rowOff>
    </xdr:from>
    <xdr:to>
      <xdr:col>25</xdr:col>
      <xdr:colOff>111240</xdr:colOff>
      <xdr:row>150</xdr:row>
      <xdr:rowOff>114480</xdr:rowOff>
    </xdr:to>
    <xdr:graphicFrame>
      <xdr:nvGraphicFramePr>
        <xdr:cNvPr id="4" name="Chart 36"/>
        <xdr:cNvGraphicFramePr/>
      </xdr:nvGraphicFramePr>
      <xdr:xfrm>
        <a:off x="7765920" y="16703280"/>
        <a:ext cx="9284040" cy="49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118</xdr:row>
      <xdr:rowOff>56880</xdr:rowOff>
    </xdr:from>
    <xdr:to>
      <xdr:col>25</xdr:col>
      <xdr:colOff>111240</xdr:colOff>
      <xdr:row>152</xdr:row>
      <xdr:rowOff>114480</xdr:rowOff>
    </xdr:to>
    <xdr:graphicFrame>
      <xdr:nvGraphicFramePr>
        <xdr:cNvPr id="5" name="Chart 36"/>
        <xdr:cNvGraphicFramePr/>
      </xdr:nvGraphicFramePr>
      <xdr:xfrm>
        <a:off x="7252200" y="17416440"/>
        <a:ext cx="8971560" cy="49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ob/Desktop/Documents/BOOKS/A%20New%20Insight%20into%20F&amp;A/Chapter%207/chapter%207%20additio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6"/>
      <sheetName val="Sheet5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13"/>
    <col collapsed="false" customWidth="true" hidden="false" outlineLevel="0" max="3" min="3" style="0" width="40.28"/>
    <col collapsed="false" customWidth="true" hidden="false" outlineLevel="0" max="6" min="4" style="1" width="8.85"/>
    <col collapsed="false" customWidth="true" hidden="false" outlineLevel="0" max="8" min="8" style="0" width="32.99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D3" s="3" t="n">
        <v>2010</v>
      </c>
      <c r="E3" s="3" t="n">
        <v>2009</v>
      </c>
      <c r="F3" s="3" t="n">
        <v>2008</v>
      </c>
      <c r="H3" s="2" t="s">
        <v>1</v>
      </c>
    </row>
    <row r="4" customFormat="false" ht="15" hidden="false" customHeight="false" outlineLevel="0" collapsed="false">
      <c r="D4" s="4" t="s">
        <v>2</v>
      </c>
      <c r="E4" s="4" t="s">
        <v>2</v>
      </c>
      <c r="F4" s="4" t="s">
        <v>2</v>
      </c>
    </row>
    <row r="5" customFormat="false" ht="15" hidden="false" customHeight="false" outlineLevel="0" collapsed="false">
      <c r="C5" s="2" t="s">
        <v>3</v>
      </c>
      <c r="I5" s="5" t="s">
        <v>4</v>
      </c>
      <c r="J5" s="5" t="s">
        <v>5</v>
      </c>
      <c r="K5" s="5" t="s">
        <v>6</v>
      </c>
      <c r="L5" s="5" t="s">
        <v>7</v>
      </c>
      <c r="M5" s="5" t="s">
        <v>8</v>
      </c>
      <c r="N5" s="5" t="s">
        <v>9</v>
      </c>
      <c r="O5" s="5" t="s">
        <v>10</v>
      </c>
      <c r="P5" s="5" t="s">
        <v>11</v>
      </c>
      <c r="Q5" s="5" t="s">
        <v>12</v>
      </c>
    </row>
    <row r="6" customFormat="false" ht="15" hidden="false" customHeight="false" outlineLevel="0" collapsed="false">
      <c r="C6" s="0" t="s">
        <v>13</v>
      </c>
      <c r="D6" s="6" t="n">
        <v>288</v>
      </c>
      <c r="E6" s="6" t="n">
        <v>262</v>
      </c>
      <c r="F6" s="6" t="n">
        <v>220</v>
      </c>
      <c r="H6" s="0" t="s">
        <v>14</v>
      </c>
      <c r="I6" s="6" t="n">
        <f aca="false">E10</f>
        <v>102</v>
      </c>
      <c r="J6" s="6" t="n">
        <f aca="false">I6</f>
        <v>102</v>
      </c>
      <c r="K6" s="6"/>
      <c r="L6" s="6"/>
      <c r="M6" s="6"/>
      <c r="N6" s="6"/>
      <c r="O6" s="6"/>
      <c r="P6" s="6"/>
      <c r="Q6" s="6"/>
    </row>
    <row r="7" customFormat="false" ht="15" hidden="false" customHeight="false" outlineLevel="0" collapsed="false">
      <c r="C7" s="0" t="s">
        <v>15</v>
      </c>
      <c r="D7" s="7" t="n">
        <v>143</v>
      </c>
      <c r="E7" s="7" t="n">
        <v>133</v>
      </c>
      <c r="F7" s="7" t="n">
        <v>104</v>
      </c>
      <c r="H7" s="0" t="s">
        <v>16</v>
      </c>
      <c r="I7" s="6" t="n">
        <f aca="false">-E11</f>
        <v>-2.25</v>
      </c>
      <c r="J7" s="6"/>
      <c r="K7" s="6"/>
      <c r="L7" s="6" t="n">
        <f aca="false">I7</f>
        <v>-2.25</v>
      </c>
      <c r="M7" s="6"/>
      <c r="N7" s="6"/>
      <c r="O7" s="6"/>
      <c r="P7" s="6"/>
      <c r="Q7" s="6"/>
    </row>
    <row r="8" customFormat="false" ht="15" hidden="false" customHeight="false" outlineLevel="0" collapsed="false">
      <c r="C8" s="0" t="s">
        <v>17</v>
      </c>
      <c r="D8" s="6" t="n">
        <f aca="false">D6-D7</f>
        <v>145</v>
      </c>
      <c r="E8" s="6" t="n">
        <f aca="false">E6-E7</f>
        <v>129</v>
      </c>
      <c r="F8" s="6" t="n">
        <f aca="false">F6-F7</f>
        <v>116</v>
      </c>
      <c r="H8" s="0" t="s">
        <v>18</v>
      </c>
      <c r="I8" s="7" t="n">
        <f aca="false">-E13</f>
        <v>-29.925</v>
      </c>
      <c r="J8" s="6"/>
      <c r="K8" s="6" t="n">
        <f aca="false">I8</f>
        <v>-29.925</v>
      </c>
      <c r="L8" s="6"/>
      <c r="M8" s="6"/>
      <c r="N8" s="6"/>
      <c r="O8" s="6"/>
      <c r="P8" s="8"/>
      <c r="Q8" s="6"/>
    </row>
    <row r="9" customFormat="false" ht="15" hidden="false" customHeight="false" outlineLevel="0" collapsed="false">
      <c r="C9" s="0" t="s">
        <v>19</v>
      </c>
      <c r="D9" s="7" t="n">
        <v>36</v>
      </c>
      <c r="E9" s="7" t="n">
        <v>27</v>
      </c>
      <c r="F9" s="7" t="n">
        <v>24</v>
      </c>
      <c r="H9" s="0" t="s">
        <v>20</v>
      </c>
      <c r="I9" s="8" t="n">
        <f aca="false">SUM(I6:I8)</f>
        <v>69.825</v>
      </c>
      <c r="J9" s="6"/>
      <c r="K9" s="6"/>
      <c r="L9" s="6"/>
      <c r="M9" s="6"/>
      <c r="N9" s="6"/>
      <c r="O9" s="6"/>
      <c r="P9" s="8"/>
      <c r="Q9" s="6"/>
    </row>
    <row r="10" customFormat="false" ht="15" hidden="false" customHeight="false" outlineLevel="0" collapsed="false">
      <c r="C10" s="0" t="s">
        <v>14</v>
      </c>
      <c r="D10" s="8" t="n">
        <f aca="false">D8-D9</f>
        <v>109</v>
      </c>
      <c r="E10" s="8" t="n">
        <f aca="false">E8-E9</f>
        <v>102</v>
      </c>
      <c r="F10" s="8" t="n">
        <f aca="false">F8-F9</f>
        <v>92</v>
      </c>
      <c r="H10" s="0" t="s">
        <v>21</v>
      </c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5" hidden="false" customHeight="false" outlineLevel="0" collapsed="false">
      <c r="C11" s="0" t="s">
        <v>22</v>
      </c>
      <c r="D11" s="7" t="n">
        <f aca="false">0.05*D50</f>
        <v>0</v>
      </c>
      <c r="E11" s="7" t="n">
        <f aca="false">0.05*E50</f>
        <v>2.25</v>
      </c>
      <c r="F11" s="7" t="n">
        <f aca="false">0.05*F50</f>
        <v>2.25</v>
      </c>
      <c r="H11" s="0" t="s">
        <v>23</v>
      </c>
      <c r="I11" s="8" t="n">
        <f aca="false">E36</f>
        <v>-28</v>
      </c>
      <c r="J11" s="6"/>
      <c r="K11" s="6"/>
      <c r="L11" s="6"/>
      <c r="M11" s="6"/>
      <c r="N11" s="6" t="n">
        <f aca="false">I11</f>
        <v>-28</v>
      </c>
      <c r="O11" s="6"/>
      <c r="P11" s="8"/>
      <c r="Q11" s="6"/>
    </row>
    <row r="12" customFormat="false" ht="15" hidden="false" customHeight="false" outlineLevel="0" collapsed="false">
      <c r="C12" s="0" t="s">
        <v>24</v>
      </c>
      <c r="D12" s="6" t="n">
        <f aca="false">D10-D11</f>
        <v>109</v>
      </c>
      <c r="E12" s="6" t="n">
        <f aca="false">E10-E11</f>
        <v>99.75</v>
      </c>
      <c r="F12" s="6" t="n">
        <f aca="false">F10-F11</f>
        <v>89.75</v>
      </c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5" hidden="false" customHeight="false" outlineLevel="0" collapsed="false">
      <c r="C13" s="0" t="s">
        <v>25</v>
      </c>
      <c r="D13" s="7" t="n">
        <f aca="false">0.3*D12</f>
        <v>32.7</v>
      </c>
      <c r="E13" s="7" t="n">
        <f aca="false">0.3*E12</f>
        <v>29.925</v>
      </c>
      <c r="F13" s="7" t="n">
        <f aca="false">0.3*F12</f>
        <v>26.925</v>
      </c>
      <c r="H13" s="0" t="s">
        <v>26</v>
      </c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5.75" hidden="false" customHeight="false" outlineLevel="0" collapsed="false">
      <c r="C14" s="0" t="s">
        <v>20</v>
      </c>
      <c r="D14" s="9" t="n">
        <f aca="false">D12-D13</f>
        <v>76.3</v>
      </c>
      <c r="E14" s="9" t="n">
        <f aca="false">E12-E13</f>
        <v>69.825</v>
      </c>
      <c r="F14" s="9" t="n">
        <f aca="false">F12-F13</f>
        <v>62.825</v>
      </c>
      <c r="H14" s="0" t="s">
        <v>27</v>
      </c>
      <c r="I14" s="6" t="n">
        <v>5</v>
      </c>
      <c r="J14" s="6"/>
      <c r="K14" s="6"/>
      <c r="L14" s="6"/>
      <c r="M14" s="6"/>
      <c r="N14" s="6"/>
      <c r="O14" s="6" t="n">
        <f aca="false">I14</f>
        <v>5</v>
      </c>
      <c r="P14" s="6"/>
      <c r="Q14" s="6"/>
    </row>
    <row r="15" customFormat="false" ht="15.75" hidden="false" customHeight="false" outlineLevel="0" collapsed="false">
      <c r="C15" s="10"/>
      <c r="D15" s="11"/>
      <c r="E15" s="11"/>
      <c r="F15" s="11"/>
      <c r="H15" s="0" t="s">
        <v>28</v>
      </c>
      <c r="I15" s="7" t="n">
        <v>2</v>
      </c>
      <c r="J15" s="6"/>
      <c r="K15" s="6"/>
      <c r="L15" s="6"/>
      <c r="M15" s="6"/>
      <c r="N15" s="6"/>
      <c r="O15" s="6" t="n">
        <f aca="false">I15</f>
        <v>2</v>
      </c>
      <c r="P15" s="8"/>
      <c r="Q15" s="6"/>
    </row>
    <row r="16" customFormat="false" ht="15.75" hidden="false" customHeight="false" outlineLevel="0" collapsed="false">
      <c r="D16" s="3" t="n">
        <v>2010</v>
      </c>
      <c r="E16" s="3" t="n">
        <v>2009</v>
      </c>
      <c r="F16" s="3" t="n">
        <v>2008</v>
      </c>
      <c r="I16" s="9" t="n">
        <f aca="false">SUM(I9:I15)</f>
        <v>48.825</v>
      </c>
      <c r="J16" s="6"/>
      <c r="K16" s="6"/>
      <c r="L16" s="6"/>
      <c r="M16" s="6"/>
      <c r="N16" s="6"/>
      <c r="O16" s="6"/>
      <c r="P16" s="8"/>
      <c r="Q16" s="6"/>
    </row>
    <row r="17" customFormat="false" ht="15.75" hidden="false" customHeight="false" outlineLevel="0" collapsed="false">
      <c r="C17" s="2" t="s">
        <v>29</v>
      </c>
      <c r="D17" s="4" t="s">
        <v>2</v>
      </c>
      <c r="E17" s="4" t="s">
        <v>2</v>
      </c>
      <c r="F17" s="4" t="s">
        <v>2</v>
      </c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5" hidden="false" customHeight="false" outlineLevel="0" collapsed="false">
      <c r="C18" s="0" t="s">
        <v>30</v>
      </c>
      <c r="H18" s="0" t="s">
        <v>31</v>
      </c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5" hidden="false" customHeight="false" outlineLevel="0" collapsed="false">
      <c r="C19" s="12" t="s">
        <v>32</v>
      </c>
      <c r="D19" s="6" t="n">
        <f aca="false">D63</f>
        <v>168</v>
      </c>
      <c r="E19" s="6" t="n">
        <f aca="false">E63</f>
        <v>116</v>
      </c>
      <c r="F19" s="6" t="n">
        <f aca="false">F63</f>
        <v>96</v>
      </c>
      <c r="H19" s="0" t="str">
        <f aca="false">C41</f>
        <v>  Trade creditors</v>
      </c>
      <c r="I19" s="6" t="n">
        <f aca="false">(E41-F41)</f>
        <v>2</v>
      </c>
      <c r="J19" s="6" t="n">
        <f aca="false">I19</f>
        <v>2</v>
      </c>
      <c r="K19" s="6"/>
      <c r="L19" s="6"/>
      <c r="M19" s="6"/>
      <c r="N19" s="6"/>
      <c r="O19" s="6"/>
      <c r="P19" s="6"/>
      <c r="Q19" s="6"/>
    </row>
    <row r="20" customFormat="false" ht="15" hidden="false" customHeight="false" outlineLevel="0" collapsed="false">
      <c r="D20" s="6"/>
      <c r="E20" s="6"/>
      <c r="F20" s="6"/>
      <c r="H20" s="0" t="str">
        <f aca="false">C42</f>
        <v>  Deferred income and accrued expenses</v>
      </c>
      <c r="I20" s="6" t="n">
        <f aca="false">(E42-F42)</f>
        <v>3</v>
      </c>
      <c r="J20" s="6" t="n">
        <f aca="false">I20</f>
        <v>3</v>
      </c>
      <c r="K20" s="6"/>
      <c r="L20" s="6"/>
      <c r="M20" s="6"/>
      <c r="N20" s="6"/>
      <c r="O20" s="6"/>
      <c r="P20" s="6"/>
      <c r="Q20" s="6"/>
    </row>
    <row r="21" customFormat="false" ht="15" hidden="false" customHeight="false" outlineLevel="0" collapsed="false">
      <c r="C21" s="0" t="s">
        <v>33</v>
      </c>
      <c r="D21" s="6"/>
      <c r="E21" s="6"/>
      <c r="F21" s="6"/>
      <c r="H21" s="0" t="s">
        <v>34</v>
      </c>
      <c r="I21" s="6" t="n">
        <f aca="false">E43-F43</f>
        <v>6</v>
      </c>
      <c r="P21" s="6" t="n">
        <f aca="false">I21</f>
        <v>6</v>
      </c>
    </row>
    <row r="22" customFormat="false" ht="15" hidden="false" customHeight="false" outlineLevel="0" collapsed="false">
      <c r="C22" s="0" t="s">
        <v>35</v>
      </c>
      <c r="D22" s="8" t="n">
        <v>3</v>
      </c>
      <c r="E22" s="8" t="n">
        <v>4</v>
      </c>
      <c r="F22" s="8" t="n">
        <v>2</v>
      </c>
      <c r="H22" s="0" t="str">
        <f aca="false">C44</f>
        <v>  Tax payable</v>
      </c>
      <c r="I22" s="6" t="n">
        <f aca="false">(E44-F44)</f>
        <v>3</v>
      </c>
      <c r="J22" s="6"/>
      <c r="K22" s="6" t="n">
        <f aca="false">I22</f>
        <v>3</v>
      </c>
      <c r="L22" s="6"/>
      <c r="M22" s="6"/>
      <c r="N22" s="6"/>
      <c r="O22" s="6"/>
      <c r="P22" s="6"/>
      <c r="Q22" s="6"/>
    </row>
    <row r="23" customFormat="false" ht="15" hidden="false" customHeight="false" outlineLevel="0" collapsed="false">
      <c r="C23" s="0" t="s">
        <v>36</v>
      </c>
      <c r="D23" s="8" t="n">
        <v>26</v>
      </c>
      <c r="E23" s="8" t="n">
        <v>29</v>
      </c>
      <c r="F23" s="8" t="n">
        <v>20</v>
      </c>
      <c r="H23" s="0" t="str">
        <f aca="false">C45</f>
        <v>  Dividends payable</v>
      </c>
      <c r="I23" s="6" t="n">
        <f aca="false">(E45-F45)</f>
        <v>8</v>
      </c>
      <c r="J23" s="6"/>
      <c r="K23" s="6"/>
      <c r="L23" s="6"/>
      <c r="M23" s="6"/>
      <c r="N23" s="6" t="n">
        <f aca="false">I23</f>
        <v>8</v>
      </c>
      <c r="O23" s="6"/>
      <c r="P23" s="6"/>
      <c r="Q23" s="6"/>
    </row>
    <row r="24" customFormat="false" ht="15" hidden="false" customHeight="false" outlineLevel="0" collapsed="false">
      <c r="C24" s="0" t="s">
        <v>37</v>
      </c>
      <c r="D24" s="8" t="n">
        <v>135</v>
      </c>
      <c r="E24" s="8" t="n">
        <v>181</v>
      </c>
      <c r="F24" s="8" t="n">
        <v>141</v>
      </c>
      <c r="H24" s="0" t="str">
        <f aca="false">C46</f>
        <v>  Interest payable</v>
      </c>
      <c r="I24" s="6" t="n">
        <f aca="false">(E46-F46)</f>
        <v>0</v>
      </c>
      <c r="J24" s="6"/>
      <c r="K24" s="6"/>
      <c r="L24" s="6" t="n">
        <f aca="false">I24</f>
        <v>0</v>
      </c>
      <c r="M24" s="6"/>
      <c r="N24" s="6"/>
      <c r="O24" s="6"/>
      <c r="P24" s="6"/>
      <c r="Q24" s="6"/>
    </row>
    <row r="25" customFormat="false" ht="15.75" hidden="false" customHeight="false" outlineLevel="0" collapsed="false">
      <c r="C25" s="2" t="s">
        <v>38</v>
      </c>
      <c r="D25" s="13" t="n">
        <f aca="false">SUM(D22:D24)</f>
        <v>164</v>
      </c>
      <c r="E25" s="13" t="n">
        <f aca="false">SUM(E22:E24)</f>
        <v>214</v>
      </c>
      <c r="F25" s="13" t="n">
        <f aca="false">SUM(F22:F24)</f>
        <v>163</v>
      </c>
      <c r="I25" s="9" t="n">
        <f aca="false">SUM(I19:I24)</f>
        <v>22</v>
      </c>
      <c r="J25" s="6"/>
      <c r="K25" s="6"/>
      <c r="L25" s="6"/>
      <c r="M25" s="6"/>
      <c r="N25" s="6"/>
      <c r="O25" s="6"/>
      <c r="P25" s="8"/>
      <c r="Q25" s="6"/>
    </row>
    <row r="26" customFormat="false" ht="15.75" hidden="false" customHeight="false" outlineLevel="0" collapsed="false">
      <c r="D26" s="6"/>
      <c r="E26" s="6"/>
      <c r="F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5.75" hidden="false" customHeight="false" outlineLevel="0" collapsed="false">
      <c r="C27" s="2" t="s">
        <v>39</v>
      </c>
      <c r="D27" s="9" t="n">
        <f aca="false">D19+D25</f>
        <v>332</v>
      </c>
      <c r="E27" s="9" t="n">
        <f aca="false">E19+E25</f>
        <v>330</v>
      </c>
      <c r="F27" s="9" t="n">
        <f aca="false">F19+F25</f>
        <v>259</v>
      </c>
      <c r="H27" s="0" t="s">
        <v>40</v>
      </c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5.75" hidden="false" customHeight="false" outlineLevel="0" collapsed="false">
      <c r="D28" s="6"/>
      <c r="E28" s="6"/>
      <c r="F28" s="6"/>
      <c r="H28" s="0" t="s">
        <v>41</v>
      </c>
      <c r="I28" s="6" t="n">
        <f aca="false">E50-F50</f>
        <v>0</v>
      </c>
      <c r="J28" s="6"/>
      <c r="K28" s="6"/>
      <c r="L28" s="6"/>
      <c r="M28" s="6"/>
      <c r="N28" s="6"/>
      <c r="O28" s="6"/>
      <c r="P28" s="6"/>
      <c r="Q28" s="6" t="n">
        <f aca="false">I28</f>
        <v>0</v>
      </c>
    </row>
    <row r="29" customFormat="false" ht="15" hidden="false" customHeight="false" outlineLevel="0" collapsed="false">
      <c r="C29" s="2" t="s">
        <v>42</v>
      </c>
      <c r="D29" s="6"/>
      <c r="E29" s="6"/>
      <c r="F29" s="6"/>
      <c r="H29" s="0" t="s">
        <v>43</v>
      </c>
      <c r="I29" s="6" t="n">
        <f aca="false">E51-F51</f>
        <v>0</v>
      </c>
      <c r="J29" s="6"/>
      <c r="K29" s="6" t="n">
        <f aca="false">I29</f>
        <v>0</v>
      </c>
      <c r="L29" s="6"/>
      <c r="M29" s="6"/>
      <c r="N29" s="6"/>
      <c r="O29" s="6"/>
      <c r="P29" s="6"/>
      <c r="Q29" s="6"/>
    </row>
    <row r="30" customFormat="false" ht="15" hidden="false" customHeight="false" outlineLevel="0" collapsed="false">
      <c r="D30" s="6"/>
      <c r="E30" s="6"/>
      <c r="F30" s="6"/>
      <c r="I30" s="14" t="n">
        <f aca="false">SUM(I28:I29)</f>
        <v>0</v>
      </c>
      <c r="J30" s="8"/>
      <c r="K30" s="8"/>
      <c r="L30" s="8"/>
      <c r="M30" s="8"/>
      <c r="N30" s="8"/>
      <c r="O30" s="8"/>
      <c r="P30" s="8"/>
      <c r="Q30" s="6"/>
    </row>
    <row r="31" customFormat="false" ht="15.75" hidden="false" customHeight="false" outlineLevel="0" collapsed="false">
      <c r="C31" s="0" t="s">
        <v>44</v>
      </c>
      <c r="D31" s="6"/>
      <c r="E31" s="6"/>
      <c r="F31" s="6"/>
      <c r="H31" s="0" t="s">
        <v>45</v>
      </c>
      <c r="I31" s="9" t="n">
        <f aca="false">SUM(J31:Q31)</f>
        <v>70.825</v>
      </c>
      <c r="J31" s="13" t="n">
        <f aca="false">SUM(J6:J30)</f>
        <v>107</v>
      </c>
      <c r="K31" s="13" t="n">
        <f aca="false">SUM(K6:K30)</f>
        <v>-26.925</v>
      </c>
      <c r="L31" s="13" t="n">
        <f aca="false">SUM(L6:L30)</f>
        <v>-2.25</v>
      </c>
      <c r="M31" s="13" t="n">
        <f aca="false">SUM(M6:M30)</f>
        <v>0</v>
      </c>
      <c r="N31" s="13" t="n">
        <f aca="false">SUM(N6:N30)</f>
        <v>-20</v>
      </c>
      <c r="O31" s="13" t="n">
        <f aca="false">SUM(O6:O30)</f>
        <v>7</v>
      </c>
      <c r="P31" s="13" t="n">
        <f aca="false">SUM(P6:P30)</f>
        <v>6</v>
      </c>
      <c r="Q31" s="13" t="n">
        <f aca="false">SUM(Q6:Q30)</f>
        <v>0</v>
      </c>
    </row>
    <row r="32" customFormat="false" ht="15.75" hidden="false" customHeight="false" outlineLevel="0" collapsed="false">
      <c r="C32" s="0" t="s">
        <v>46</v>
      </c>
      <c r="D32" s="6" t="n">
        <v>25</v>
      </c>
      <c r="E32" s="6" t="n">
        <v>25</v>
      </c>
      <c r="F32" s="6" t="n">
        <v>20</v>
      </c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5" hidden="false" customHeight="false" outlineLevel="0" collapsed="false">
      <c r="C33" s="0" t="s">
        <v>47</v>
      </c>
      <c r="D33" s="6" t="n">
        <v>12</v>
      </c>
      <c r="E33" s="6" t="n">
        <v>12</v>
      </c>
      <c r="F33" s="6" t="n">
        <v>10</v>
      </c>
      <c r="H33" s="0" t="s">
        <v>48</v>
      </c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5" hidden="false" customHeight="false" outlineLevel="0" collapsed="false">
      <c r="D34" s="6"/>
      <c r="E34" s="6"/>
      <c r="F34" s="6"/>
      <c r="H34" s="0" t="s">
        <v>49</v>
      </c>
      <c r="I34" s="6" t="n">
        <f aca="false">E61-F61</f>
        <v>40</v>
      </c>
      <c r="J34" s="6"/>
      <c r="K34" s="6"/>
      <c r="L34" s="6"/>
      <c r="M34" s="6" t="n">
        <f aca="false">I34</f>
        <v>40</v>
      </c>
      <c r="N34" s="6"/>
      <c r="O34" s="6"/>
      <c r="P34" s="6"/>
      <c r="Q34" s="6"/>
    </row>
    <row r="35" customFormat="false" ht="15" hidden="false" customHeight="false" outlineLevel="0" collapsed="false">
      <c r="C35" s="0" t="s">
        <v>50</v>
      </c>
      <c r="D35" s="6" t="n">
        <f aca="false">E37+D14</f>
        <v>218.125</v>
      </c>
      <c r="E35" s="6" t="n">
        <f aca="false">F37+E14</f>
        <v>169.825</v>
      </c>
      <c r="F35" s="6" t="n">
        <v>120</v>
      </c>
      <c r="H35" s="0" t="s">
        <v>51</v>
      </c>
      <c r="I35" s="7" t="n">
        <f aca="false">-(E62-F62)</f>
        <v>-20</v>
      </c>
      <c r="J35" s="6" t="n">
        <f aca="false">I35</f>
        <v>-20</v>
      </c>
      <c r="K35" s="6"/>
      <c r="L35" s="6"/>
      <c r="M35" s="6"/>
      <c r="N35" s="6"/>
      <c r="O35" s="6"/>
      <c r="P35" s="6"/>
      <c r="Q35" s="6"/>
    </row>
    <row r="36" customFormat="false" ht="15" hidden="false" customHeight="false" outlineLevel="0" collapsed="false">
      <c r="C36" s="0" t="s">
        <v>52</v>
      </c>
      <c r="D36" s="7" t="n">
        <v>-60</v>
      </c>
      <c r="E36" s="7" t="n">
        <v>-28</v>
      </c>
      <c r="F36" s="7" t="n">
        <v>-20</v>
      </c>
      <c r="I36" s="8" t="n">
        <f aca="false">SUM(I34:I35)</f>
        <v>20</v>
      </c>
      <c r="J36" s="6"/>
      <c r="K36" s="6"/>
      <c r="L36" s="6"/>
      <c r="M36" s="6"/>
      <c r="N36" s="6"/>
      <c r="O36" s="6"/>
      <c r="P36" s="8"/>
      <c r="Q36" s="6"/>
    </row>
    <row r="37" customFormat="false" ht="15" hidden="false" customHeight="false" outlineLevel="0" collapsed="false">
      <c r="C37" s="0" t="s">
        <v>53</v>
      </c>
      <c r="D37" s="6" t="n">
        <f aca="false">D35+D36</f>
        <v>158.125</v>
      </c>
      <c r="E37" s="6" t="n">
        <f aca="false">E35+E36</f>
        <v>141.825</v>
      </c>
      <c r="F37" s="6" t="n">
        <f aca="false">F35+F36</f>
        <v>100</v>
      </c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5" hidden="false" customHeight="false" outlineLevel="0" collapsed="false">
      <c r="C38" s="0" t="s">
        <v>54</v>
      </c>
      <c r="D38" s="13" t="n">
        <f aca="false">D32+D33+D37</f>
        <v>195.125</v>
      </c>
      <c r="E38" s="13" t="n">
        <f aca="false">E32+E33+E37</f>
        <v>178.825</v>
      </c>
      <c r="F38" s="13" t="n">
        <f aca="false">F32+F33+F37</f>
        <v>130</v>
      </c>
      <c r="H38" s="0" t="s">
        <v>55</v>
      </c>
      <c r="I38" s="6" t="n">
        <f aca="false">E22-F22</f>
        <v>2</v>
      </c>
      <c r="J38" s="6" t="n">
        <f aca="false">I38</f>
        <v>2</v>
      </c>
      <c r="K38" s="6"/>
      <c r="L38" s="6"/>
      <c r="M38" s="6"/>
      <c r="N38" s="6"/>
      <c r="O38" s="6"/>
      <c r="P38" s="6"/>
      <c r="Q38" s="6"/>
    </row>
    <row r="39" customFormat="false" ht="15" hidden="false" customHeight="false" outlineLevel="0" collapsed="false">
      <c r="D39" s="6"/>
      <c r="E39" s="6"/>
      <c r="F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5" hidden="false" customHeight="false" outlineLevel="0" collapsed="false">
      <c r="C40" s="0" t="s">
        <v>56</v>
      </c>
      <c r="D40" s="6"/>
      <c r="E40" s="6"/>
      <c r="F40" s="6"/>
      <c r="H40" s="0" t="s">
        <v>57</v>
      </c>
      <c r="I40" s="8" t="n">
        <f aca="false">E23-F23</f>
        <v>9</v>
      </c>
      <c r="J40" s="6" t="n">
        <f aca="false">I40</f>
        <v>9</v>
      </c>
      <c r="K40" s="6"/>
      <c r="L40" s="6"/>
      <c r="M40" s="6"/>
      <c r="N40" s="6"/>
      <c r="O40" s="6"/>
      <c r="P40" s="8"/>
      <c r="Q40" s="6"/>
    </row>
    <row r="41" customFormat="false" ht="15" hidden="false" customHeight="false" outlineLevel="0" collapsed="false">
      <c r="C41" s="0" t="s">
        <v>58</v>
      </c>
      <c r="D41" s="6" t="n">
        <v>9</v>
      </c>
      <c r="E41" s="6" t="n">
        <v>8</v>
      </c>
      <c r="F41" s="6" t="n">
        <v>6</v>
      </c>
      <c r="I41" s="8"/>
      <c r="J41" s="6"/>
      <c r="K41" s="6"/>
      <c r="L41" s="6"/>
      <c r="M41" s="6"/>
      <c r="N41" s="6"/>
      <c r="O41" s="6"/>
      <c r="P41" s="8"/>
      <c r="Q41" s="6"/>
    </row>
    <row r="42" customFormat="false" ht="15.75" hidden="false" customHeight="false" outlineLevel="0" collapsed="false">
      <c r="C42" s="0" t="s">
        <v>59</v>
      </c>
      <c r="D42" s="6" t="n">
        <v>19</v>
      </c>
      <c r="E42" s="6" t="n">
        <v>17</v>
      </c>
      <c r="F42" s="6" t="n">
        <v>14</v>
      </c>
      <c r="H42" s="0" t="s">
        <v>60</v>
      </c>
      <c r="I42" s="9" t="n">
        <f aca="false">SUM(J42:Q42)</f>
        <v>31</v>
      </c>
      <c r="J42" s="13" t="n">
        <f aca="false">SUM(J33:J41)</f>
        <v>-9</v>
      </c>
      <c r="K42" s="13" t="n">
        <f aca="false">SUM(K33:K41)</f>
        <v>0</v>
      </c>
      <c r="L42" s="13" t="n">
        <f aca="false">SUM(L33:L41)</f>
        <v>0</v>
      </c>
      <c r="M42" s="13" t="n">
        <f aca="false">SUM(M33:M41)</f>
        <v>40</v>
      </c>
      <c r="N42" s="13" t="n">
        <f aca="false">SUM(N33:N41)</f>
        <v>0</v>
      </c>
      <c r="O42" s="13" t="n">
        <f aca="false">SUM(O33:O41)</f>
        <v>0</v>
      </c>
      <c r="P42" s="13" t="n">
        <f aca="false">SUM(P33:P41)</f>
        <v>0</v>
      </c>
      <c r="Q42" s="13" t="n">
        <f aca="false">SUM(Q33:Q41)</f>
        <v>0</v>
      </c>
    </row>
    <row r="43" customFormat="false" ht="15.75" hidden="false" customHeight="false" outlineLevel="0" collapsed="false">
      <c r="C43" s="0" t="s">
        <v>61</v>
      </c>
      <c r="D43" s="6" t="n">
        <v>8</v>
      </c>
      <c r="E43" s="6" t="n">
        <v>12</v>
      </c>
      <c r="F43" s="6" t="n">
        <v>6</v>
      </c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5" hidden="false" customHeight="false" outlineLevel="0" collapsed="false">
      <c r="C44" s="0" t="s">
        <v>62</v>
      </c>
      <c r="D44" s="6" t="n">
        <v>28</v>
      </c>
      <c r="E44" s="6" t="n">
        <v>26</v>
      </c>
      <c r="F44" s="6" t="n">
        <v>23</v>
      </c>
      <c r="H44" s="0" t="s">
        <v>63</v>
      </c>
      <c r="I44" s="6" t="n">
        <f aca="false">I31-I42</f>
        <v>39.825</v>
      </c>
      <c r="J44" s="6" t="n">
        <f aca="false">J31-J42</f>
        <v>116</v>
      </c>
      <c r="K44" s="6" t="n">
        <f aca="false">K31-K42</f>
        <v>-26.925</v>
      </c>
      <c r="L44" s="6" t="n">
        <f aca="false">L31-L42</f>
        <v>-2.25</v>
      </c>
      <c r="M44" s="6" t="n">
        <f aca="false">M31-M42</f>
        <v>-40</v>
      </c>
      <c r="N44" s="6" t="n">
        <f aca="false">N31-N42</f>
        <v>-20</v>
      </c>
      <c r="O44" s="6" t="n">
        <f aca="false">O31-O42</f>
        <v>7</v>
      </c>
      <c r="P44" s="6" t="n">
        <f aca="false">P31-P42</f>
        <v>6</v>
      </c>
      <c r="Q44" s="6" t="n">
        <f aca="false">Q31-Q42</f>
        <v>0</v>
      </c>
    </row>
    <row r="45" customFormat="false" ht="15" hidden="false" customHeight="false" outlineLevel="0" collapsed="false">
      <c r="C45" s="0" t="s">
        <v>64</v>
      </c>
      <c r="D45" s="6" t="n">
        <v>60</v>
      </c>
      <c r="E45" s="6" t="n">
        <f aca="false">-E36</f>
        <v>28</v>
      </c>
      <c r="F45" s="6" t="n">
        <f aca="false">-F36</f>
        <v>20</v>
      </c>
    </row>
    <row r="46" customFormat="false" ht="15" hidden="false" customHeight="false" outlineLevel="0" collapsed="false">
      <c r="C46" s="0" t="s">
        <v>65</v>
      </c>
      <c r="D46" s="7" t="n">
        <f aca="false">D11</f>
        <v>0</v>
      </c>
      <c r="E46" s="7" t="n">
        <f aca="false">E11</f>
        <v>2.25</v>
      </c>
      <c r="F46" s="7" t="n">
        <f aca="false">F11</f>
        <v>2.25</v>
      </c>
      <c r="H46" s="0" t="s">
        <v>66</v>
      </c>
      <c r="J46" s="1" t="n">
        <f aca="false">SUM(J44:Q44)</f>
        <v>39.825</v>
      </c>
    </row>
    <row r="47" customFormat="false" ht="15" hidden="false" customHeight="false" outlineLevel="0" collapsed="false">
      <c r="C47" s="0" t="s">
        <v>67</v>
      </c>
      <c r="D47" s="13" t="n">
        <f aca="false">SUM(D41:D46)</f>
        <v>124</v>
      </c>
      <c r="E47" s="13" t="n">
        <f aca="false">SUM(E41:E46)+0.05</f>
        <v>93.3</v>
      </c>
      <c r="F47" s="13" t="n">
        <f aca="false">SUM(F41:F46)</f>
        <v>71.25</v>
      </c>
      <c r="H47" s="15" t="s">
        <v>68</v>
      </c>
      <c r="I47" s="1"/>
    </row>
    <row r="48" customFormat="false" ht="15" hidden="false" customHeight="false" outlineLevel="0" collapsed="false">
      <c r="B48" s="0" t="s">
        <v>53</v>
      </c>
      <c r="D48" s="6"/>
      <c r="E48" s="6"/>
      <c r="F48" s="6"/>
      <c r="H48" s="16" t="s">
        <v>69</v>
      </c>
      <c r="I48" s="6" t="n">
        <f aca="false">J44</f>
        <v>116</v>
      </c>
    </row>
    <row r="49" customFormat="false" ht="15" hidden="false" customHeight="false" outlineLevel="0" collapsed="false">
      <c r="C49" s="0" t="s">
        <v>70</v>
      </c>
      <c r="D49" s="8"/>
      <c r="E49" s="8"/>
      <c r="F49" s="8"/>
      <c r="H49" s="0" t="s">
        <v>71</v>
      </c>
      <c r="I49" s="7" t="n">
        <f aca="false">K44</f>
        <v>-26.925</v>
      </c>
    </row>
    <row r="50" customFormat="false" ht="15" hidden="false" customHeight="false" outlineLevel="0" collapsed="false">
      <c r="C50" s="0" t="s">
        <v>72</v>
      </c>
      <c r="D50" s="8" t="n">
        <v>0</v>
      </c>
      <c r="E50" s="8" t="n">
        <v>45</v>
      </c>
      <c r="F50" s="8" t="n">
        <v>45</v>
      </c>
      <c r="H50" s="0" t="s">
        <v>73</v>
      </c>
      <c r="I50" s="17" t="n">
        <f aca="false">I48+I49</f>
        <v>89.075</v>
      </c>
    </row>
    <row r="51" customFormat="false" ht="15" hidden="false" customHeight="false" outlineLevel="0" collapsed="false">
      <c r="C51" s="0" t="s">
        <v>74</v>
      </c>
      <c r="D51" s="8" t="n">
        <v>13</v>
      </c>
      <c r="E51" s="8" t="n">
        <v>13</v>
      </c>
      <c r="F51" s="8" t="n">
        <v>13</v>
      </c>
      <c r="H51" s="15" t="s">
        <v>75</v>
      </c>
      <c r="I51" s="6"/>
    </row>
    <row r="52" customFormat="false" ht="15" hidden="false" customHeight="false" outlineLevel="0" collapsed="false">
      <c r="C52" s="0" t="s">
        <v>76</v>
      </c>
      <c r="D52" s="13" t="n">
        <f aca="false">SUM(D50:D51)</f>
        <v>13</v>
      </c>
      <c r="E52" s="13" t="n">
        <f aca="false">SUM(E50:E51)</f>
        <v>58</v>
      </c>
      <c r="F52" s="13" t="n">
        <f aca="false">SUM(F50:F51)</f>
        <v>58</v>
      </c>
      <c r="H52" s="0" t="s">
        <v>77</v>
      </c>
      <c r="I52" s="6" t="n">
        <f aca="false">M44</f>
        <v>-40</v>
      </c>
    </row>
    <row r="53" customFormat="false" ht="15" hidden="false" customHeight="false" outlineLevel="0" collapsed="false">
      <c r="D53" s="6"/>
      <c r="E53" s="6"/>
      <c r="F53" s="6"/>
      <c r="I53" s="13" t="n">
        <f aca="false">SUM(I52)</f>
        <v>-40</v>
      </c>
    </row>
    <row r="54" customFormat="false" ht="15" hidden="false" customHeight="false" outlineLevel="0" collapsed="false">
      <c r="C54" s="0" t="s">
        <v>78</v>
      </c>
      <c r="D54" s="6" t="n">
        <f aca="false">D47+D52</f>
        <v>137</v>
      </c>
      <c r="E54" s="6" t="n">
        <f aca="false">E47+E52</f>
        <v>151.3</v>
      </c>
      <c r="F54" s="6" t="n">
        <f aca="false">F47+F52</f>
        <v>129.25</v>
      </c>
      <c r="H54" s="15" t="s">
        <v>79</v>
      </c>
      <c r="I54" s="6"/>
    </row>
    <row r="55" customFormat="false" ht="15" hidden="false" customHeight="false" outlineLevel="0" collapsed="false">
      <c r="D55" s="6"/>
      <c r="E55" s="6"/>
      <c r="F55" s="6"/>
      <c r="H55" s="0" t="s">
        <v>80</v>
      </c>
      <c r="I55" s="6" t="n">
        <f aca="false">O44</f>
        <v>7</v>
      </c>
    </row>
    <row r="56" customFormat="false" ht="15.75" hidden="false" customHeight="false" outlineLevel="0" collapsed="false">
      <c r="C56" s="2" t="s">
        <v>81</v>
      </c>
      <c r="D56" s="9" t="n">
        <f aca="false">D54+D38</f>
        <v>332.125</v>
      </c>
      <c r="E56" s="9" t="n">
        <f aca="false">E54+E38</f>
        <v>330.125</v>
      </c>
      <c r="F56" s="9" t="n">
        <f aca="false">F54+F38</f>
        <v>259.25</v>
      </c>
      <c r="H56" s="0" t="s">
        <v>82</v>
      </c>
      <c r="I56" s="6" t="n">
        <f aca="false">L44</f>
        <v>-2.25</v>
      </c>
    </row>
    <row r="57" customFormat="false" ht="15.75" hidden="false" customHeight="false" outlineLevel="0" collapsed="false">
      <c r="H57" s="0" t="s">
        <v>83</v>
      </c>
      <c r="I57" s="6" t="n">
        <f aca="false">P44</f>
        <v>6</v>
      </c>
      <c r="J57" s="10"/>
      <c r="K57" s="10"/>
      <c r="L57" s="10"/>
      <c r="M57" s="10"/>
      <c r="N57" s="10"/>
      <c r="O57" s="10"/>
    </row>
    <row r="58" customFormat="false" ht="15" hidden="false" customHeight="false" outlineLevel="0" collapsed="false">
      <c r="H58" s="0" t="s">
        <v>84</v>
      </c>
      <c r="I58" s="6" t="n">
        <f aca="false">R44</f>
        <v>0</v>
      </c>
      <c r="J58" s="10"/>
      <c r="K58" s="10"/>
      <c r="L58" s="10"/>
      <c r="M58" s="10"/>
      <c r="N58" s="10"/>
      <c r="O58" s="10"/>
    </row>
    <row r="59" customFormat="false" ht="15" hidden="false" customHeight="false" outlineLevel="0" collapsed="false">
      <c r="C59" s="2" t="s">
        <v>85</v>
      </c>
      <c r="D59" s="3" t="n">
        <v>2010</v>
      </c>
      <c r="E59" s="3" t="n">
        <v>2009</v>
      </c>
      <c r="F59" s="3" t="n">
        <v>2008</v>
      </c>
      <c r="H59" s="0" t="s">
        <v>86</v>
      </c>
      <c r="I59" s="6" t="n">
        <f aca="false">N44</f>
        <v>-20</v>
      </c>
      <c r="J59" s="18"/>
      <c r="K59" s="18"/>
      <c r="L59" s="18"/>
      <c r="M59" s="18"/>
      <c r="N59" s="18"/>
      <c r="O59" s="18"/>
    </row>
    <row r="60" customFormat="false" ht="15" hidden="false" customHeight="false" outlineLevel="0" collapsed="false">
      <c r="D60" s="4" t="s">
        <v>2</v>
      </c>
      <c r="E60" s="4" t="s">
        <v>2</v>
      </c>
      <c r="F60" s="4" t="s">
        <v>2</v>
      </c>
      <c r="I60" s="13" t="n">
        <f aca="false">SUM(I55:I59)</f>
        <v>-9.25</v>
      </c>
      <c r="J60" s="11"/>
      <c r="K60" s="10"/>
      <c r="L60" s="10"/>
      <c r="M60" s="10"/>
      <c r="N60" s="10"/>
      <c r="O60" s="10"/>
    </row>
    <row r="61" customFormat="false" ht="15" hidden="false" customHeight="false" outlineLevel="0" collapsed="false">
      <c r="C61" s="0" t="s">
        <v>48</v>
      </c>
      <c r="D61" s="6" t="n">
        <v>280</v>
      </c>
      <c r="E61" s="6" t="n">
        <v>200</v>
      </c>
      <c r="F61" s="6" t="n">
        <v>160</v>
      </c>
      <c r="H61" s="10" t="s">
        <v>87</v>
      </c>
      <c r="I61" s="8" t="n">
        <f aca="false">I50+I53+I60</f>
        <v>39.825</v>
      </c>
      <c r="J61" s="10"/>
      <c r="K61" s="10"/>
      <c r="L61" s="11"/>
      <c r="M61" s="10"/>
      <c r="N61" s="10"/>
      <c r="O61" s="10"/>
    </row>
    <row r="62" customFormat="false" ht="15" hidden="false" customHeight="false" outlineLevel="0" collapsed="false">
      <c r="C62" s="0" t="s">
        <v>88</v>
      </c>
      <c r="D62" s="7" t="n">
        <f aca="false">E62+0.1*D61</f>
        <v>112</v>
      </c>
      <c r="E62" s="7" t="n">
        <f aca="false">F62+0.1*E61</f>
        <v>84</v>
      </c>
      <c r="F62" s="7" t="n">
        <f aca="false">0.4*F61</f>
        <v>64</v>
      </c>
      <c r="H62" s="19" t="s">
        <v>89</v>
      </c>
      <c r="I62" s="20" t="n">
        <f aca="false">F24</f>
        <v>141</v>
      </c>
      <c r="J62" s="10"/>
      <c r="K62" s="11"/>
      <c r="L62" s="10"/>
      <c r="M62" s="10"/>
      <c r="N62" s="10"/>
      <c r="O62" s="10"/>
    </row>
    <row r="63" customFormat="false" ht="15.75" hidden="false" customHeight="false" outlineLevel="0" collapsed="false">
      <c r="C63" s="0" t="s">
        <v>90</v>
      </c>
      <c r="D63" s="9" t="n">
        <f aca="false">D61-D62</f>
        <v>168</v>
      </c>
      <c r="E63" s="9" t="n">
        <f aca="false">E61-E62</f>
        <v>116</v>
      </c>
      <c r="F63" s="9" t="n">
        <f aca="false">F61-F62</f>
        <v>96</v>
      </c>
      <c r="H63" s="19" t="s">
        <v>91</v>
      </c>
      <c r="I63" s="9" t="n">
        <f aca="false">SUM(I61:I62)</f>
        <v>180.825</v>
      </c>
      <c r="J63" s="10"/>
      <c r="K63" s="10"/>
      <c r="L63" s="10"/>
      <c r="M63" s="10"/>
      <c r="N63" s="10"/>
      <c r="O63" s="10"/>
    </row>
    <row r="64" customFormat="false" ht="15.75" hidden="false" customHeight="false" outlineLevel="0" collapsed="false">
      <c r="H64" s="10"/>
      <c r="I64" s="10"/>
      <c r="J64" s="10"/>
      <c r="K64" s="10"/>
      <c r="L64" s="10"/>
      <c r="M64" s="10"/>
      <c r="N64" s="10"/>
      <c r="O64" s="10"/>
    </row>
    <row r="65" customFormat="false" ht="15" hidden="false" customHeight="false" outlineLevel="0" collapsed="false">
      <c r="H65" s="10"/>
      <c r="I65" s="10"/>
      <c r="J65" s="10"/>
      <c r="K65" s="10"/>
      <c r="L65" s="10"/>
      <c r="M65" s="10"/>
      <c r="N65" s="10"/>
      <c r="O65" s="10"/>
    </row>
    <row r="66" customFormat="false" ht="15" hidden="false" customHeight="false" outlineLevel="0" collapsed="false">
      <c r="H66" s="10"/>
      <c r="I66" s="11"/>
      <c r="J66" s="10"/>
      <c r="K66" s="10"/>
      <c r="L66" s="10"/>
      <c r="M66" s="10"/>
      <c r="N66" s="11"/>
      <c r="O66" s="10"/>
    </row>
    <row r="67" customFormat="false" ht="15" hidden="false" customHeight="false" outlineLevel="0" collapsed="false">
      <c r="H67" s="10"/>
      <c r="I67" s="10"/>
      <c r="J67" s="10"/>
      <c r="K67" s="10"/>
      <c r="L67" s="10"/>
      <c r="M67" s="10"/>
      <c r="N67" s="10"/>
      <c r="O67" s="10"/>
    </row>
    <row r="68" customFormat="false" ht="15" hidden="false" customHeight="false" outlineLevel="0" collapsed="false">
      <c r="H68" s="10"/>
      <c r="I68" s="10"/>
      <c r="J68" s="10"/>
      <c r="K68" s="10"/>
      <c r="L68" s="10"/>
      <c r="M68" s="10"/>
      <c r="N68" s="10"/>
      <c r="O68" s="10"/>
    </row>
    <row r="69" customFormat="false" ht="15" hidden="false" customHeight="false" outlineLevel="0" collapsed="false">
      <c r="H69" s="10"/>
      <c r="I69" s="10"/>
      <c r="J69" s="10"/>
      <c r="K69" s="10"/>
      <c r="L69" s="10"/>
      <c r="M69" s="10"/>
      <c r="N69" s="10"/>
      <c r="O69" s="10"/>
    </row>
    <row r="70" customFormat="false" ht="15" hidden="false" customHeight="false" outlineLevel="0" collapsed="false">
      <c r="D70" s="21"/>
      <c r="E70" s="21"/>
      <c r="F70" s="21"/>
      <c r="H70" s="10"/>
      <c r="I70" s="10"/>
      <c r="J70" s="10"/>
      <c r="K70" s="10"/>
      <c r="L70" s="10"/>
      <c r="M70" s="10"/>
      <c r="N70" s="10"/>
      <c r="O70" s="10"/>
    </row>
    <row r="71" customFormat="false" ht="15" hidden="false" customHeight="false" outlineLevel="0" collapsed="false">
      <c r="D71" s="21"/>
      <c r="H71" s="10"/>
      <c r="I71" s="11"/>
      <c r="J71" s="10"/>
      <c r="K71" s="10"/>
      <c r="L71" s="10"/>
      <c r="M71" s="10"/>
      <c r="N71" s="10"/>
      <c r="O71" s="10"/>
    </row>
    <row r="72" customFormat="false" ht="15" hidden="false" customHeight="false" outlineLevel="0" collapsed="false">
      <c r="D72" s="21"/>
      <c r="H72" s="10"/>
      <c r="I72" s="10"/>
      <c r="J72" s="10"/>
      <c r="K72" s="10"/>
      <c r="L72" s="10"/>
      <c r="M72" s="10"/>
      <c r="N72" s="10"/>
      <c r="O72" s="10"/>
    </row>
    <row r="73" customFormat="false" ht="15" hidden="false" customHeight="false" outlineLevel="0" collapsed="false">
      <c r="H73" s="10"/>
      <c r="I73" s="10"/>
      <c r="J73" s="10"/>
      <c r="K73" s="10"/>
      <c r="L73" s="10"/>
      <c r="M73" s="10"/>
      <c r="N73" s="10"/>
      <c r="O73" s="10"/>
    </row>
    <row r="74" customFormat="false" ht="15" hidden="false" customHeight="false" outlineLevel="0" collapsed="false">
      <c r="H74" s="10"/>
      <c r="I74" s="11"/>
      <c r="J74" s="11"/>
      <c r="K74" s="10"/>
      <c r="L74" s="10"/>
      <c r="M74" s="10"/>
      <c r="N74" s="10"/>
      <c r="O74" s="10"/>
    </row>
    <row r="75" customFormat="false" ht="15" hidden="false" customHeight="false" outlineLevel="0" collapsed="false">
      <c r="H75" s="10"/>
      <c r="I75" s="11"/>
      <c r="J75" s="11"/>
      <c r="K75" s="10"/>
      <c r="L75" s="10"/>
      <c r="M75" s="10"/>
      <c r="N75" s="10"/>
      <c r="O75" s="10"/>
    </row>
    <row r="76" customFormat="false" ht="15" hidden="false" customHeight="false" outlineLevel="0" collapsed="false">
      <c r="D76" s="21"/>
      <c r="E76" s="21"/>
      <c r="H76" s="10"/>
      <c r="I76" s="11"/>
      <c r="J76" s="10"/>
      <c r="K76" s="11"/>
      <c r="L76" s="10"/>
      <c r="M76" s="10"/>
      <c r="N76" s="10"/>
      <c r="O76" s="10"/>
    </row>
    <row r="77" customFormat="false" ht="15" hidden="false" customHeight="false" outlineLevel="0" collapsed="false">
      <c r="H77" s="10"/>
      <c r="I77" s="11"/>
      <c r="J77" s="10"/>
      <c r="K77" s="10"/>
      <c r="L77" s="10"/>
      <c r="M77" s="10"/>
      <c r="N77" s="11"/>
      <c r="O77" s="10"/>
    </row>
    <row r="78" customFormat="false" ht="15" hidden="false" customHeight="false" outlineLevel="0" collapsed="false">
      <c r="H78" s="10"/>
      <c r="I78" s="11"/>
      <c r="J78" s="10"/>
      <c r="K78" s="10"/>
      <c r="L78" s="11"/>
      <c r="M78" s="10"/>
      <c r="N78" s="10"/>
      <c r="O78" s="10"/>
    </row>
    <row r="79" customFormat="false" ht="15" hidden="false" customHeight="false" outlineLevel="0" collapsed="false">
      <c r="H79" s="10"/>
      <c r="I79" s="11"/>
      <c r="J79" s="10"/>
      <c r="K79" s="10"/>
      <c r="L79" s="10"/>
      <c r="M79" s="10"/>
      <c r="N79" s="10"/>
      <c r="O79" s="10"/>
    </row>
    <row r="80" customFormat="false" ht="15" hidden="false" customHeight="false" outlineLevel="0" collapsed="false">
      <c r="H80" s="10"/>
      <c r="I80" s="10"/>
      <c r="J80" s="10"/>
      <c r="K80" s="10"/>
      <c r="L80" s="10"/>
      <c r="M80" s="10"/>
      <c r="N80" s="10"/>
      <c r="O80" s="10"/>
    </row>
    <row r="81" customFormat="false" ht="15" hidden="false" customHeight="false" outlineLevel="0" collapsed="false">
      <c r="H81" s="10"/>
      <c r="I81" s="10"/>
      <c r="J81" s="10"/>
      <c r="K81" s="10"/>
      <c r="L81" s="10"/>
      <c r="M81" s="10"/>
      <c r="N81" s="10"/>
      <c r="O81" s="10"/>
    </row>
    <row r="82" customFormat="false" ht="15" hidden="false" customHeight="false" outlineLevel="0" collapsed="false">
      <c r="H82" s="10"/>
      <c r="I82" s="11"/>
      <c r="J82" s="10"/>
      <c r="K82" s="10"/>
      <c r="L82" s="10"/>
      <c r="M82" s="10"/>
      <c r="N82" s="10"/>
      <c r="O82" s="11"/>
    </row>
    <row r="83" customFormat="false" ht="15" hidden="false" customHeight="false" outlineLevel="0" collapsed="false">
      <c r="H83" s="10"/>
      <c r="I83" s="11"/>
      <c r="J83" s="10"/>
      <c r="K83" s="11"/>
      <c r="L83" s="10"/>
      <c r="M83" s="10"/>
      <c r="N83" s="10"/>
      <c r="O83" s="10"/>
    </row>
    <row r="84" customFormat="false" ht="15" hidden="false" customHeight="false" outlineLevel="0" collapsed="false">
      <c r="H84" s="10"/>
      <c r="I84" s="11"/>
      <c r="J84" s="10"/>
      <c r="K84" s="10"/>
      <c r="L84" s="10"/>
      <c r="M84" s="10"/>
      <c r="N84" s="10"/>
      <c r="O84" s="10"/>
    </row>
    <row r="85" customFormat="false" ht="15" hidden="false" customHeight="false" outlineLevel="0" collapsed="false">
      <c r="H85" s="10"/>
      <c r="I85" s="11"/>
      <c r="J85" s="11"/>
      <c r="K85" s="11"/>
      <c r="L85" s="11"/>
      <c r="M85" s="11"/>
      <c r="N85" s="11"/>
      <c r="O85" s="11"/>
    </row>
    <row r="86" customFormat="false" ht="15" hidden="false" customHeight="false" outlineLevel="0" collapsed="false">
      <c r="H86" s="10"/>
      <c r="I86" s="10"/>
      <c r="J86" s="10"/>
      <c r="K86" s="10"/>
      <c r="L86" s="10"/>
      <c r="M86" s="10"/>
      <c r="N86" s="10"/>
      <c r="O86" s="10"/>
    </row>
    <row r="87" customFormat="false" ht="15" hidden="false" customHeight="false" outlineLevel="0" collapsed="false">
      <c r="H87" s="10"/>
      <c r="I87" s="10"/>
      <c r="J87" s="10"/>
      <c r="K87" s="10"/>
      <c r="L87" s="10"/>
      <c r="M87" s="10"/>
      <c r="N87" s="10"/>
      <c r="O87" s="10"/>
    </row>
    <row r="88" customFormat="false" ht="15" hidden="false" customHeight="false" outlineLevel="0" collapsed="false">
      <c r="H88" s="10"/>
      <c r="I88" s="11"/>
      <c r="J88" s="10"/>
      <c r="K88" s="10"/>
      <c r="L88" s="10"/>
      <c r="M88" s="11"/>
      <c r="N88" s="10"/>
      <c r="O88" s="10"/>
    </row>
    <row r="89" customFormat="false" ht="15" hidden="false" customHeight="false" outlineLevel="0" collapsed="false">
      <c r="H89" s="10"/>
      <c r="I89" s="11"/>
      <c r="J89" s="11"/>
      <c r="K89" s="10"/>
      <c r="L89" s="10"/>
      <c r="M89" s="10"/>
      <c r="N89" s="10"/>
      <c r="O89" s="10"/>
    </row>
    <row r="90" customFormat="false" ht="15" hidden="false" customHeight="false" outlineLevel="0" collapsed="false">
      <c r="H90" s="10"/>
      <c r="I90" s="11"/>
      <c r="J90" s="10"/>
      <c r="K90" s="10"/>
      <c r="L90" s="10"/>
      <c r="M90" s="10"/>
      <c r="N90" s="10"/>
      <c r="O90" s="10"/>
    </row>
    <row r="91" customFormat="false" ht="15" hidden="false" customHeight="false" outlineLevel="0" collapsed="false">
      <c r="H91" s="10"/>
      <c r="I91" s="10"/>
      <c r="J91" s="10"/>
      <c r="K91" s="10"/>
      <c r="L91" s="10"/>
      <c r="M91" s="10"/>
      <c r="N91" s="10"/>
      <c r="O91" s="10"/>
    </row>
    <row r="92" customFormat="false" ht="15" hidden="false" customHeight="false" outlineLevel="0" collapsed="false">
      <c r="H92" s="10"/>
      <c r="I92" s="11"/>
      <c r="J92" s="11"/>
      <c r="K92" s="10"/>
      <c r="L92" s="10"/>
      <c r="M92" s="10"/>
      <c r="N92" s="10"/>
      <c r="O92" s="10"/>
    </row>
    <row r="93" customFormat="false" ht="15" hidden="false" customHeight="false" outlineLevel="0" collapsed="false">
      <c r="H93" s="10"/>
      <c r="I93" s="11"/>
      <c r="J93" s="11"/>
      <c r="K93" s="10"/>
      <c r="L93" s="10"/>
      <c r="M93" s="10"/>
      <c r="N93" s="10"/>
      <c r="O93" s="10"/>
    </row>
    <row r="94" customFormat="false" ht="15" hidden="false" customHeight="false" outlineLevel="0" collapsed="false">
      <c r="H94" s="10"/>
      <c r="I94" s="11"/>
      <c r="J94" s="10"/>
      <c r="K94" s="10"/>
      <c r="L94" s="10"/>
      <c r="M94" s="10"/>
      <c r="N94" s="10"/>
      <c r="O94" s="10"/>
    </row>
    <row r="95" customFormat="false" ht="15" hidden="false" customHeight="false" outlineLevel="0" collapsed="false">
      <c r="H95" s="10"/>
      <c r="I95" s="11"/>
      <c r="J95" s="11"/>
      <c r="K95" s="10"/>
      <c r="L95" s="10"/>
      <c r="M95" s="10"/>
      <c r="N95" s="10"/>
      <c r="O95" s="10"/>
    </row>
    <row r="96" customFormat="false" ht="15" hidden="false" customHeight="false" outlineLevel="0" collapsed="false">
      <c r="H96" s="10"/>
      <c r="I96" s="10"/>
      <c r="J96" s="10"/>
      <c r="K96" s="10"/>
      <c r="L96" s="10"/>
      <c r="M96" s="10"/>
      <c r="N96" s="10"/>
      <c r="O96" s="10"/>
    </row>
    <row r="97" customFormat="false" ht="15" hidden="false" customHeight="false" outlineLevel="0" collapsed="false">
      <c r="H97" s="10"/>
      <c r="I97" s="11"/>
      <c r="J97" s="11"/>
      <c r="K97" s="11"/>
      <c r="L97" s="11"/>
      <c r="M97" s="11"/>
      <c r="N97" s="11"/>
      <c r="O97" s="11"/>
    </row>
    <row r="98" customFormat="false" ht="15" hidden="false" customHeight="false" outlineLevel="0" collapsed="false">
      <c r="H98" s="10"/>
      <c r="I98" s="10"/>
      <c r="J98" s="10"/>
      <c r="K98" s="10"/>
      <c r="L98" s="10"/>
      <c r="M98" s="10"/>
      <c r="N98" s="10"/>
      <c r="O98" s="10"/>
    </row>
    <row r="99" customFormat="false" ht="15" hidden="false" customHeight="false" outlineLevel="0" collapsed="false">
      <c r="H99" s="10"/>
      <c r="I99" s="11"/>
      <c r="J99" s="10"/>
      <c r="K99" s="10"/>
      <c r="L99" s="10"/>
      <c r="M99" s="10"/>
      <c r="N99" s="10"/>
      <c r="O99" s="10"/>
    </row>
    <row r="100" customFormat="false" ht="15" hidden="false" customHeight="false" outlineLevel="0" collapsed="false">
      <c r="H100" s="10"/>
      <c r="I100" s="11"/>
      <c r="J100" s="10"/>
      <c r="K100" s="10"/>
      <c r="L100" s="10"/>
      <c r="M100" s="10"/>
      <c r="N100" s="10"/>
      <c r="O100" s="10"/>
    </row>
    <row r="101" customFormat="false" ht="15" hidden="false" customHeight="false" outlineLevel="0" collapsed="false">
      <c r="H101" s="10"/>
      <c r="I101" s="22"/>
      <c r="J101" s="10"/>
      <c r="K101" s="10"/>
      <c r="L101" s="10"/>
      <c r="M101" s="10"/>
      <c r="N101" s="10"/>
      <c r="O101" s="10"/>
    </row>
    <row r="102" customFormat="false" ht="15" hidden="false" customHeight="false" outlineLevel="0" collapsed="false">
      <c r="H102" s="10"/>
      <c r="I102" s="11"/>
      <c r="J102" s="10"/>
      <c r="K102" s="10"/>
      <c r="L102" s="10"/>
      <c r="M102" s="10"/>
      <c r="N102" s="10"/>
      <c r="O102" s="10"/>
    </row>
    <row r="103" customFormat="false" ht="15" hidden="false" customHeight="false" outlineLevel="0" collapsed="false">
      <c r="H103" s="10"/>
      <c r="I103" s="11"/>
      <c r="J103" s="10"/>
      <c r="K103" s="10"/>
      <c r="L103" s="10"/>
      <c r="M103" s="10"/>
      <c r="N103" s="10"/>
      <c r="O103" s="10"/>
    </row>
    <row r="104" customFormat="false" ht="15" hidden="false" customHeight="false" outlineLevel="0" collapsed="false">
      <c r="H104" s="10"/>
      <c r="I104" s="11"/>
      <c r="J104" s="10"/>
      <c r="K104" s="10"/>
      <c r="L104" s="10"/>
      <c r="M104" s="10"/>
      <c r="N104" s="10"/>
      <c r="O104" s="10"/>
    </row>
    <row r="105" customFormat="false" ht="15" hidden="false" customHeight="false" outlineLevel="0" collapsed="false">
      <c r="H105" s="10"/>
      <c r="I105" s="11"/>
      <c r="J105" s="10"/>
      <c r="K105" s="10"/>
      <c r="L105" s="10"/>
      <c r="M105" s="10"/>
      <c r="N105" s="10"/>
      <c r="O105" s="10"/>
    </row>
    <row r="106" customFormat="false" ht="15" hidden="false" customHeight="false" outlineLevel="0" collapsed="false">
      <c r="H106" s="10"/>
      <c r="I106" s="11"/>
      <c r="J106" s="10"/>
      <c r="K106" s="10"/>
      <c r="L106" s="10"/>
      <c r="M106" s="10"/>
      <c r="N106" s="10"/>
      <c r="O106" s="10"/>
    </row>
    <row r="107" customFormat="false" ht="15" hidden="false" customHeight="false" outlineLevel="0" collapsed="false">
      <c r="H107" s="10"/>
      <c r="I107" s="10"/>
      <c r="J107" s="10"/>
      <c r="K107" s="10"/>
      <c r="L107" s="10"/>
      <c r="M107" s="10"/>
      <c r="N107" s="10"/>
      <c r="O107" s="10"/>
    </row>
    <row r="108" customFormat="false" ht="15" hidden="false" customHeight="false" outlineLevel="0" collapsed="false">
      <c r="H108" s="10"/>
      <c r="I108" s="10"/>
      <c r="J108" s="10"/>
      <c r="K108" s="10"/>
      <c r="L108" s="10"/>
      <c r="M108" s="10"/>
      <c r="N108" s="10"/>
      <c r="O108" s="10"/>
    </row>
    <row r="109" customFormat="false" ht="15" hidden="false" customHeight="false" outlineLevel="0" collapsed="false">
      <c r="H109" s="10"/>
      <c r="I109" s="10"/>
      <c r="J109" s="10"/>
      <c r="K109" s="10"/>
      <c r="L109" s="10"/>
      <c r="M109" s="10"/>
      <c r="N109" s="10"/>
      <c r="O10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3" activeCellId="0" sqref="B33"/>
    </sheetView>
  </sheetViews>
  <sheetFormatPr defaultColWidth="8.84765625" defaultRowHeight="15" zeroHeight="false" outlineLevelRow="0" outlineLevelCol="0"/>
  <cols>
    <col collapsed="false" customWidth="false" hidden="false" outlineLevel="0" max="4" min="1" style="23" width="8.85"/>
    <col collapsed="false" customWidth="true" hidden="false" outlineLevel="0" max="5" min="5" style="23" width="17.7"/>
    <col collapsed="false" customWidth="true" hidden="false" outlineLevel="0" max="7" min="6" style="23" width="6.99"/>
    <col collapsed="false" customWidth="true" hidden="false" outlineLevel="0" max="8" min="8" style="23" width="11.42"/>
    <col collapsed="false" customWidth="true" hidden="false" outlineLevel="0" max="9" min="9" style="23" width="6.99"/>
    <col collapsed="false" customWidth="true" hidden="false" outlineLevel="0" max="11" min="10" style="23" width="8.7"/>
    <col collapsed="false" customWidth="false" hidden="false" outlineLevel="0" max="257" min="12" style="23" width="8.85"/>
  </cols>
  <sheetData>
    <row r="2" customFormat="false" ht="15" hidden="false" customHeight="false" outlineLevel="0" collapsed="false">
      <c r="D2" s="24" t="s">
        <v>92</v>
      </c>
    </row>
    <row r="3" customFormat="false" ht="15" hidden="false" customHeight="false" outlineLevel="0" collapsed="false">
      <c r="D3" s="25" t="s">
        <v>93</v>
      </c>
      <c r="E3" s="25"/>
      <c r="F3" s="25" t="s">
        <v>94</v>
      </c>
      <c r="G3" s="25" t="s">
        <v>95</v>
      </c>
      <c r="H3" s="25" t="s">
        <v>96</v>
      </c>
      <c r="I3" s="25" t="s">
        <v>97</v>
      </c>
      <c r="J3" s="25" t="s">
        <v>98</v>
      </c>
    </row>
    <row r="4" customFormat="false" ht="15" hidden="false" customHeight="false" outlineLevel="0" collapsed="false">
      <c r="D4" s="26" t="n">
        <v>39448</v>
      </c>
      <c r="E4" s="26" t="s">
        <v>99</v>
      </c>
      <c r="F4" s="23" t="n">
        <v>300</v>
      </c>
      <c r="G4" s="23" t="n">
        <v>310</v>
      </c>
      <c r="H4" s="23" t="n">
        <f aca="false">F4*G4</f>
        <v>93000</v>
      </c>
    </row>
    <row r="5" customFormat="false" ht="15" hidden="false" customHeight="false" outlineLevel="0" collapsed="false">
      <c r="D5" s="26" t="n">
        <v>39539</v>
      </c>
      <c r="E5" s="26" t="s">
        <v>100</v>
      </c>
      <c r="F5" s="23" t="n">
        <v>1500</v>
      </c>
      <c r="G5" s="23" t="n">
        <v>324</v>
      </c>
      <c r="H5" s="27" t="n">
        <f aca="false">I5</f>
        <v>486000</v>
      </c>
      <c r="I5" s="23" t="n">
        <f aca="false">F5*G5</f>
        <v>486000</v>
      </c>
    </row>
    <row r="6" customFormat="false" ht="15" hidden="false" customHeight="false" outlineLevel="0" collapsed="false">
      <c r="D6" s="26" t="n">
        <v>39539</v>
      </c>
      <c r="E6" s="26" t="s">
        <v>101</v>
      </c>
      <c r="H6" s="23" t="n">
        <f aca="false">SUM(H4:H5)</f>
        <v>579000</v>
      </c>
    </row>
    <row r="7" customFormat="false" ht="15" hidden="false" customHeight="false" outlineLevel="0" collapsed="false">
      <c r="D7" s="26" t="n">
        <v>39661</v>
      </c>
      <c r="E7" s="26" t="s">
        <v>102</v>
      </c>
      <c r="F7" s="23" t="n">
        <v>-300</v>
      </c>
      <c r="G7" s="23" t="n">
        <f aca="false">G4</f>
        <v>310</v>
      </c>
      <c r="H7" s="23" t="n">
        <f aca="false">J7</f>
        <v>-93000</v>
      </c>
      <c r="J7" s="23" t="n">
        <f aca="false">F7*G7</f>
        <v>-93000</v>
      </c>
    </row>
    <row r="8" customFormat="false" ht="15" hidden="false" customHeight="false" outlineLevel="0" collapsed="false">
      <c r="D8" s="26" t="n">
        <v>39661</v>
      </c>
      <c r="E8" s="26" t="s">
        <v>102</v>
      </c>
      <c r="F8" s="23" t="n">
        <v>-1300</v>
      </c>
      <c r="G8" s="23" t="n">
        <f aca="false">G5</f>
        <v>324</v>
      </c>
      <c r="H8" s="23" t="n">
        <f aca="false">F8*G8</f>
        <v>-421200</v>
      </c>
      <c r="J8" s="23" t="n">
        <f aca="false">H8</f>
        <v>-421200</v>
      </c>
    </row>
    <row r="9" customFormat="false" ht="15" hidden="false" customHeight="false" outlineLevel="0" collapsed="false">
      <c r="D9" s="26" t="n">
        <v>39692</v>
      </c>
      <c r="E9" s="26" t="s">
        <v>100</v>
      </c>
      <c r="F9" s="23" t="n">
        <v>1500</v>
      </c>
      <c r="G9" s="23" t="n">
        <v>380</v>
      </c>
      <c r="H9" s="27" t="n">
        <f aca="false">F9*G9</f>
        <v>570000</v>
      </c>
      <c r="I9" s="23" t="n">
        <f aca="false">H9</f>
        <v>570000</v>
      </c>
    </row>
    <row r="10" customFormat="false" ht="15" hidden="false" customHeight="false" outlineLevel="0" collapsed="false">
      <c r="D10" s="26" t="n">
        <v>39692</v>
      </c>
      <c r="E10" s="26" t="s">
        <v>101</v>
      </c>
      <c r="H10" s="23" t="n">
        <f aca="false">SUM(H6:H9)</f>
        <v>634800</v>
      </c>
    </row>
    <row r="11" customFormat="false" ht="15" hidden="false" customHeight="false" outlineLevel="0" collapsed="false">
      <c r="D11" s="26" t="n">
        <v>39783</v>
      </c>
      <c r="E11" s="26" t="s">
        <v>102</v>
      </c>
      <c r="F11" s="23" t="n">
        <v>-200</v>
      </c>
      <c r="G11" s="23" t="n">
        <v>324</v>
      </c>
      <c r="H11" s="23" t="n">
        <f aca="false">F11*G11</f>
        <v>-64800</v>
      </c>
      <c r="J11" s="23" t="n">
        <f aca="false">H11</f>
        <v>-64800</v>
      </c>
    </row>
    <row r="12" customFormat="false" ht="15" hidden="false" customHeight="false" outlineLevel="0" collapsed="false">
      <c r="D12" s="26" t="n">
        <v>39783</v>
      </c>
      <c r="E12" s="26" t="s">
        <v>102</v>
      </c>
      <c r="F12" s="27" t="n">
        <v>-1000</v>
      </c>
      <c r="G12" s="27" t="n">
        <v>380</v>
      </c>
      <c r="H12" s="27" t="n">
        <f aca="false">F12*G12</f>
        <v>-380000</v>
      </c>
      <c r="I12" s="27"/>
      <c r="J12" s="27" t="n">
        <f aca="false">H12</f>
        <v>-380000</v>
      </c>
    </row>
    <row r="13" customFormat="false" ht="15" hidden="false" customHeight="false" outlineLevel="0" collapsed="false">
      <c r="D13" s="26" t="n">
        <v>39783</v>
      </c>
      <c r="E13" s="26" t="s">
        <v>103</v>
      </c>
      <c r="F13" s="23" t="n">
        <f aca="false">SUM(F4:F12)</f>
        <v>500</v>
      </c>
      <c r="G13" s="23" t="n">
        <f aca="false">380</f>
        <v>380</v>
      </c>
      <c r="H13" s="23" t="n">
        <f aca="false">SUM(H10:H12)</f>
        <v>190000</v>
      </c>
      <c r="J13" s="23" t="n">
        <f aca="false">SUM(J7:J12)</f>
        <v>-959000</v>
      </c>
    </row>
    <row r="15" customFormat="false" ht="15" hidden="false" customHeight="false" outlineLevel="0" collapsed="false">
      <c r="D15" s="24" t="s">
        <v>104</v>
      </c>
    </row>
    <row r="16" customFormat="false" ht="15" hidden="false" customHeight="false" outlineLevel="0" collapsed="false">
      <c r="D16" s="25" t="s">
        <v>93</v>
      </c>
      <c r="E16" s="25"/>
      <c r="F16" s="25" t="s">
        <v>94</v>
      </c>
      <c r="G16" s="25" t="s">
        <v>95</v>
      </c>
      <c r="H16" s="25" t="s">
        <v>96</v>
      </c>
      <c r="I16" s="25" t="s">
        <v>97</v>
      </c>
      <c r="J16" s="25" t="s">
        <v>98</v>
      </c>
    </row>
    <row r="17" customFormat="false" ht="15" hidden="false" customHeight="false" outlineLevel="0" collapsed="false">
      <c r="D17" s="26" t="n">
        <v>39448</v>
      </c>
      <c r="E17" s="26" t="s">
        <v>99</v>
      </c>
      <c r="F17" s="23" t="n">
        <v>300</v>
      </c>
      <c r="G17" s="23" t="n">
        <v>310</v>
      </c>
      <c r="H17" s="23" t="n">
        <f aca="false">F17*G17</f>
        <v>93000</v>
      </c>
    </row>
    <row r="18" customFormat="false" ht="15" hidden="false" customHeight="false" outlineLevel="0" collapsed="false">
      <c r="D18" s="26" t="n">
        <v>39539</v>
      </c>
      <c r="E18" s="26" t="s">
        <v>100</v>
      </c>
      <c r="F18" s="27" t="n">
        <v>1500</v>
      </c>
      <c r="G18" s="23" t="n">
        <v>324</v>
      </c>
      <c r="H18" s="27" t="n">
        <f aca="false">I18</f>
        <v>486000</v>
      </c>
      <c r="I18" s="23" t="n">
        <f aca="false">F18*G18</f>
        <v>486000</v>
      </c>
    </row>
    <row r="19" customFormat="false" ht="15" hidden="false" customHeight="false" outlineLevel="0" collapsed="false">
      <c r="D19" s="26" t="n">
        <v>39539</v>
      </c>
      <c r="E19" s="26" t="s">
        <v>101</v>
      </c>
      <c r="F19" s="23" t="n">
        <f aca="false">SUM(F17:F18)</f>
        <v>1800</v>
      </c>
      <c r="H19" s="23" t="n">
        <f aca="false">SUM(H17:H18)</f>
        <v>579000</v>
      </c>
    </row>
    <row r="20" customFormat="false" ht="15" hidden="false" customHeight="false" outlineLevel="0" collapsed="false">
      <c r="D20" s="26" t="n">
        <v>39661</v>
      </c>
      <c r="E20" s="26" t="s">
        <v>102</v>
      </c>
      <c r="F20" s="23" t="n">
        <v>-300</v>
      </c>
      <c r="G20" s="23" t="n">
        <v>324</v>
      </c>
      <c r="H20" s="23" t="n">
        <f aca="false">J20</f>
        <v>-97200</v>
      </c>
      <c r="J20" s="23" t="n">
        <f aca="false">F20*G20</f>
        <v>-97200</v>
      </c>
    </row>
    <row r="21" customFormat="false" ht="15" hidden="false" customHeight="false" outlineLevel="0" collapsed="false">
      <c r="D21" s="26" t="n">
        <v>39661</v>
      </c>
      <c r="E21" s="26" t="s">
        <v>102</v>
      </c>
      <c r="F21" s="23" t="n">
        <v>-1200</v>
      </c>
      <c r="G21" s="23" t="n">
        <f aca="false">G18</f>
        <v>324</v>
      </c>
      <c r="H21" s="23" t="n">
        <f aca="false">F21*G21</f>
        <v>-388800</v>
      </c>
      <c r="J21" s="23" t="n">
        <f aca="false">H21</f>
        <v>-388800</v>
      </c>
    </row>
    <row r="22" customFormat="false" ht="15" hidden="false" customHeight="false" outlineLevel="0" collapsed="false">
      <c r="D22" s="26" t="n">
        <v>39661</v>
      </c>
      <c r="E22" s="26" t="s">
        <v>102</v>
      </c>
      <c r="F22" s="23" t="n">
        <v>-100</v>
      </c>
      <c r="G22" s="23" t="n">
        <v>310</v>
      </c>
      <c r="H22" s="23" t="n">
        <f aca="false">F22*G22</f>
        <v>-31000</v>
      </c>
      <c r="J22" s="23" t="n">
        <f aca="false">H22</f>
        <v>-31000</v>
      </c>
    </row>
    <row r="23" customFormat="false" ht="15" hidden="false" customHeight="false" outlineLevel="0" collapsed="false">
      <c r="D23" s="26" t="n">
        <v>39692</v>
      </c>
      <c r="E23" s="26" t="s">
        <v>100</v>
      </c>
      <c r="F23" s="27" t="n">
        <v>1500</v>
      </c>
      <c r="G23" s="23" t="n">
        <v>380</v>
      </c>
      <c r="H23" s="27" t="n">
        <f aca="false">F23*G23</f>
        <v>570000</v>
      </c>
      <c r="I23" s="23" t="n">
        <f aca="false">H23</f>
        <v>570000</v>
      </c>
    </row>
    <row r="24" customFormat="false" ht="15" hidden="false" customHeight="false" outlineLevel="0" collapsed="false">
      <c r="D24" s="26" t="n">
        <v>39692</v>
      </c>
      <c r="E24" s="26" t="s">
        <v>101</v>
      </c>
      <c r="F24" s="23" t="n">
        <f aca="false">SUM(F19:F23)</f>
        <v>1700</v>
      </c>
      <c r="H24" s="23" t="n">
        <f aca="false">SUM(H19:H23)</f>
        <v>632000</v>
      </c>
    </row>
    <row r="25" customFormat="false" ht="15" hidden="false" customHeight="false" outlineLevel="0" collapsed="false">
      <c r="D25" s="26" t="n">
        <v>39783</v>
      </c>
      <c r="E25" s="26" t="s">
        <v>102</v>
      </c>
      <c r="F25" s="27" t="n">
        <v>-1200</v>
      </c>
      <c r="G25" s="27" t="n">
        <v>380</v>
      </c>
      <c r="H25" s="27" t="n">
        <f aca="false">F25*G25</f>
        <v>-456000</v>
      </c>
      <c r="I25" s="27"/>
      <c r="J25" s="27" t="n">
        <f aca="false">H25</f>
        <v>-456000</v>
      </c>
    </row>
    <row r="26" customFormat="false" ht="15" hidden="false" customHeight="false" outlineLevel="0" collapsed="false">
      <c r="D26" s="26" t="n">
        <v>39783</v>
      </c>
      <c r="E26" s="26" t="s">
        <v>105</v>
      </c>
      <c r="F26" s="23" t="n">
        <v>200</v>
      </c>
      <c r="G26" s="23" t="n">
        <v>310</v>
      </c>
      <c r="H26" s="23" t="n">
        <f aca="false">F26*G26</f>
        <v>62000</v>
      </c>
    </row>
    <row r="27" customFormat="false" ht="15" hidden="false" customHeight="false" outlineLevel="0" collapsed="false">
      <c r="D27" s="26" t="n">
        <v>39783</v>
      </c>
      <c r="E27" s="26" t="s">
        <v>105</v>
      </c>
      <c r="F27" s="23" t="n">
        <v>300</v>
      </c>
      <c r="G27" s="23" t="n">
        <v>380</v>
      </c>
      <c r="H27" s="23" t="n">
        <f aca="false">F27*G27</f>
        <v>114000</v>
      </c>
    </row>
    <row r="28" customFormat="false" ht="15" hidden="false" customHeight="false" outlineLevel="0" collapsed="false">
      <c r="E28" s="23" t="s">
        <v>106</v>
      </c>
      <c r="H28" s="28" t="n">
        <f aca="false">SUM(H26:H27)</f>
        <v>176000</v>
      </c>
    </row>
    <row r="29" customFormat="false" ht="15" hidden="false" customHeight="false" outlineLevel="0" collapsed="false">
      <c r="E29" s="23" t="s">
        <v>107</v>
      </c>
      <c r="J29" s="23" t="n">
        <f aca="false">SUM(J20:J25)</f>
        <v>-973000</v>
      </c>
    </row>
    <row r="31" customFormat="false" ht="15" hidden="false" customHeight="false" outlineLevel="0" collapsed="false">
      <c r="D31" s="24" t="s">
        <v>108</v>
      </c>
    </row>
    <row r="32" customFormat="false" ht="15" hidden="false" customHeight="false" outlineLevel="0" collapsed="false">
      <c r="D32" s="25" t="s">
        <v>93</v>
      </c>
      <c r="E32" s="25"/>
      <c r="F32" s="25" t="s">
        <v>94</v>
      </c>
      <c r="G32" s="25" t="s">
        <v>95</v>
      </c>
      <c r="H32" s="25" t="s">
        <v>96</v>
      </c>
      <c r="I32" s="25" t="s">
        <v>97</v>
      </c>
      <c r="J32" s="25" t="s">
        <v>98</v>
      </c>
    </row>
    <row r="33" customFormat="false" ht="15" hidden="false" customHeight="false" outlineLevel="0" collapsed="false">
      <c r="D33" s="26" t="n">
        <v>39448</v>
      </c>
      <c r="E33" s="26" t="s">
        <v>99</v>
      </c>
      <c r="F33" s="23" t="n">
        <v>300</v>
      </c>
      <c r="G33" s="23" t="n">
        <v>310</v>
      </c>
      <c r="H33" s="23" t="n">
        <f aca="false">F33*G33</f>
        <v>93000</v>
      </c>
    </row>
    <row r="34" customFormat="false" ht="15" hidden="false" customHeight="false" outlineLevel="0" collapsed="false">
      <c r="D34" s="26" t="n">
        <v>39539</v>
      </c>
      <c r="E34" s="26" t="s">
        <v>100</v>
      </c>
      <c r="F34" s="27" t="n">
        <v>1500</v>
      </c>
      <c r="G34" s="23" t="n">
        <v>324</v>
      </c>
      <c r="H34" s="27" t="n">
        <f aca="false">I34</f>
        <v>486000</v>
      </c>
      <c r="I34" s="23" t="n">
        <f aca="false">F34*G34</f>
        <v>486000</v>
      </c>
    </row>
    <row r="35" customFormat="false" ht="15" hidden="false" customHeight="false" outlineLevel="0" collapsed="false">
      <c r="D35" s="26" t="n">
        <v>39539</v>
      </c>
      <c r="E35" s="26" t="s">
        <v>101</v>
      </c>
      <c r="F35" s="23" t="n">
        <f aca="false">SUM(F33:F34)</f>
        <v>1800</v>
      </c>
      <c r="G35" s="23" t="n">
        <f aca="false">F34/F35*G34+F33/F35*G33</f>
        <v>321.666666666667</v>
      </c>
      <c r="H35" s="23" t="n">
        <f aca="false">F35*G35</f>
        <v>579000</v>
      </c>
    </row>
    <row r="36" customFormat="false" ht="15" hidden="false" customHeight="false" outlineLevel="0" collapsed="false">
      <c r="D36" s="26" t="n">
        <v>39661</v>
      </c>
      <c r="E36" s="26" t="s">
        <v>102</v>
      </c>
      <c r="F36" s="23" t="n">
        <v>-1600</v>
      </c>
      <c r="G36" s="23" t="n">
        <f aca="false">G35</f>
        <v>321.666666666667</v>
      </c>
      <c r="H36" s="29" t="n">
        <f aca="false">F36*G36</f>
        <v>-514666.666666667</v>
      </c>
      <c r="J36" s="23" t="n">
        <f aca="false">F36*G36</f>
        <v>-514666.666666667</v>
      </c>
    </row>
    <row r="37" customFormat="false" ht="15" hidden="false" customHeight="false" outlineLevel="0" collapsed="false">
      <c r="D37" s="26" t="n">
        <v>39692</v>
      </c>
      <c r="E37" s="26" t="s">
        <v>100</v>
      </c>
      <c r="F37" s="27" t="n">
        <v>1500</v>
      </c>
      <c r="G37" s="23" t="n">
        <v>380</v>
      </c>
      <c r="H37" s="27" t="n">
        <f aca="false">F37*G37</f>
        <v>570000</v>
      </c>
      <c r="I37" s="23" t="n">
        <f aca="false">H37</f>
        <v>570000</v>
      </c>
    </row>
    <row r="38" customFormat="false" ht="15" hidden="false" customHeight="false" outlineLevel="0" collapsed="false">
      <c r="D38" s="26" t="n">
        <v>39692</v>
      </c>
      <c r="E38" s="26" t="s">
        <v>101</v>
      </c>
      <c r="F38" s="23" t="n">
        <f aca="false">SUM(F35:F37)</f>
        <v>1700</v>
      </c>
      <c r="G38" s="23" t="n">
        <f aca="false">F35/$F$38*G35+F36/F38*G36+F37/F38*G37</f>
        <v>373.137254901961</v>
      </c>
      <c r="H38" s="29" t="n">
        <f aca="false">F38*G38</f>
        <v>634333.333333333</v>
      </c>
    </row>
    <row r="39" customFormat="false" ht="15" hidden="false" customHeight="false" outlineLevel="0" collapsed="false">
      <c r="D39" s="26" t="n">
        <v>39783</v>
      </c>
      <c r="E39" s="26" t="s">
        <v>102</v>
      </c>
      <c r="F39" s="27" t="n">
        <v>-1200</v>
      </c>
      <c r="G39" s="27" t="n">
        <f aca="false">G38</f>
        <v>373.137254901961</v>
      </c>
      <c r="H39" s="30" t="n">
        <f aca="false">F39*G39</f>
        <v>-447764.705882353</v>
      </c>
      <c r="I39" s="27"/>
      <c r="J39" s="27" t="n">
        <f aca="false">H39</f>
        <v>-447764.705882353</v>
      </c>
    </row>
    <row r="40" customFormat="false" ht="15" hidden="false" customHeight="false" outlineLevel="0" collapsed="false">
      <c r="D40" s="26" t="n">
        <v>39783</v>
      </c>
      <c r="E40" s="26" t="s">
        <v>103</v>
      </c>
      <c r="F40" s="23" t="n">
        <f aca="false">SUM(F38:F39)</f>
        <v>500</v>
      </c>
      <c r="G40" s="23" t="n">
        <f aca="false">G39</f>
        <v>373.137254901961</v>
      </c>
      <c r="H40" s="29" t="n">
        <f aca="false">F40*G40</f>
        <v>186568.62745098</v>
      </c>
      <c r="J40" s="23" t="n">
        <f aca="false">SUM(J36:J39)</f>
        <v>-962431.37254902</v>
      </c>
      <c r="L40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Y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5" activeCellId="0" sqref="R5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0.7"/>
    <col collapsed="false" customWidth="true" hidden="false" outlineLevel="0" max="10" min="10" style="31" width="9.7"/>
    <col collapsed="false" customWidth="true" hidden="false" outlineLevel="0" max="11" min="11" style="0" width="1.85"/>
    <col collapsed="false" customWidth="true" hidden="false" outlineLevel="0" max="15" min="15" style="0" width="1.99"/>
    <col collapsed="false" customWidth="true" hidden="false" outlineLevel="0" max="16" min="16" style="0" width="24.28"/>
    <col collapsed="false" customWidth="true" hidden="false" outlineLevel="0" max="17" min="17" style="0" width="2.99"/>
  </cols>
  <sheetData>
    <row r="2" customFormat="false" ht="25.5" hidden="false" customHeight="false" outlineLevel="0" collapsed="false">
      <c r="C2" s="32" t="s">
        <v>109</v>
      </c>
      <c r="D2" s="33"/>
      <c r="E2" s="33"/>
      <c r="F2" s="33"/>
      <c r="G2" s="33"/>
      <c r="H2" s="34"/>
      <c r="I2" s="33"/>
      <c r="R2" s="32" t="s">
        <v>110</v>
      </c>
      <c r="S2" s="33"/>
      <c r="T2" s="33"/>
      <c r="U2" s="33"/>
      <c r="V2" s="33"/>
      <c r="W2" s="34"/>
      <c r="X2" s="33"/>
    </row>
    <row r="3" customFormat="false" ht="15" hidden="false" customHeight="false" outlineLevel="0" collapsed="false">
      <c r="C3" s="35"/>
      <c r="D3" s="35"/>
      <c r="E3" s="35"/>
      <c r="F3" s="35"/>
      <c r="G3" s="35"/>
      <c r="H3" s="36" t="n">
        <v>2007</v>
      </c>
      <c r="I3" s="37" t="n">
        <v>2006</v>
      </c>
      <c r="R3" s="33"/>
      <c r="S3" s="33"/>
      <c r="T3" s="33"/>
      <c r="U3" s="33"/>
      <c r="V3" s="33"/>
      <c r="W3" s="34"/>
      <c r="X3" s="33"/>
    </row>
    <row r="4" customFormat="false" ht="15" hidden="false" customHeight="false" outlineLevel="0" collapsed="false">
      <c r="C4" s="38"/>
      <c r="D4" s="39"/>
      <c r="E4" s="39"/>
      <c r="F4" s="39"/>
      <c r="G4" s="39"/>
      <c r="H4" s="40" t="s">
        <v>111</v>
      </c>
      <c r="I4" s="41" t="s">
        <v>111</v>
      </c>
      <c r="J4" s="31" t="s">
        <v>112</v>
      </c>
      <c r="R4" s="42"/>
      <c r="S4" s="43"/>
      <c r="T4" s="43"/>
      <c r="U4" s="43"/>
      <c r="V4" s="43"/>
      <c r="W4" s="44"/>
      <c r="X4" s="45"/>
      <c r="Y4" s="0" t="s">
        <v>113</v>
      </c>
    </row>
    <row r="5" customFormat="false" ht="15" hidden="false" customHeight="false" outlineLevel="0" collapsed="false">
      <c r="C5" s="46" t="s">
        <v>114</v>
      </c>
      <c r="D5" s="47"/>
      <c r="E5" s="47"/>
      <c r="F5" s="47"/>
      <c r="G5" s="47"/>
      <c r="H5" s="48"/>
      <c r="I5" s="49"/>
      <c r="R5" s="43"/>
      <c r="S5" s="43"/>
      <c r="T5" s="43"/>
      <c r="U5" s="43"/>
      <c r="V5" s="43"/>
      <c r="W5" s="44"/>
      <c r="X5" s="45"/>
    </row>
    <row r="6" customFormat="false" ht="15" hidden="false" customHeight="false" outlineLevel="0" collapsed="false">
      <c r="C6" s="46" t="s">
        <v>30</v>
      </c>
      <c r="D6" s="47"/>
      <c r="E6" s="47"/>
      <c r="F6" s="47"/>
      <c r="G6" s="47"/>
      <c r="H6" s="48"/>
      <c r="I6" s="49"/>
      <c r="R6" s="43"/>
      <c r="S6" s="43"/>
      <c r="T6" s="43"/>
      <c r="U6" s="43"/>
      <c r="V6" s="43"/>
      <c r="W6" s="50"/>
      <c r="X6" s="51"/>
    </row>
    <row r="7" customFormat="false" ht="15" hidden="false" customHeight="false" outlineLevel="0" collapsed="false">
      <c r="C7" s="52" t="s">
        <v>115</v>
      </c>
      <c r="D7" s="47"/>
      <c r="E7" s="47"/>
      <c r="F7" s="47"/>
      <c r="G7" s="47"/>
      <c r="H7" s="48" t="n">
        <v>194.1</v>
      </c>
      <c r="I7" s="49" t="n">
        <v>163.5</v>
      </c>
      <c r="J7" s="53" t="n">
        <f aca="false">H7/I7-1</f>
        <v>0.187155963302752</v>
      </c>
      <c r="R7" s="42"/>
      <c r="S7" s="43"/>
      <c r="T7" s="43"/>
      <c r="U7" s="43"/>
      <c r="V7" s="43"/>
      <c r="W7" s="54" t="n">
        <v>2007</v>
      </c>
      <c r="X7" s="55" t="n">
        <v>2006</v>
      </c>
    </row>
    <row r="8" customFormat="false" ht="15" hidden="false" customHeight="false" outlineLevel="0" collapsed="false">
      <c r="C8" s="52" t="s">
        <v>116</v>
      </c>
      <c r="D8" s="47"/>
      <c r="E8" s="47"/>
      <c r="F8" s="47"/>
      <c r="G8" s="47"/>
      <c r="H8" s="48" t="n">
        <v>4044.5</v>
      </c>
      <c r="I8" s="49" t="n">
        <v>3575.8</v>
      </c>
      <c r="J8" s="56" t="n">
        <f aca="false">H8/I8-1</f>
        <v>0.131075563510263</v>
      </c>
      <c r="K8" s="57"/>
      <c r="L8" s="57" t="s">
        <v>117</v>
      </c>
      <c r="M8" s="57"/>
      <c r="N8" s="57"/>
      <c r="O8" s="57"/>
      <c r="R8" s="58"/>
      <c r="S8" s="59"/>
      <c r="T8" s="59"/>
      <c r="U8" s="59"/>
      <c r="V8" s="59"/>
      <c r="W8" s="60" t="s">
        <v>111</v>
      </c>
      <c r="X8" s="41" t="s">
        <v>111</v>
      </c>
    </row>
    <row r="9" customFormat="false" ht="15" hidden="false" customHeight="false" outlineLevel="0" collapsed="false">
      <c r="C9" s="52" t="s">
        <v>118</v>
      </c>
      <c r="D9" s="47"/>
      <c r="E9" s="47"/>
      <c r="F9" s="47"/>
      <c r="G9" s="47"/>
      <c r="H9" s="48" t="n">
        <v>25.1</v>
      </c>
      <c r="I9" s="49" t="n">
        <v>38.5</v>
      </c>
      <c r="J9" s="56" t="n">
        <f aca="false">H9/I9-1</f>
        <v>-0.348051948051948</v>
      </c>
      <c r="L9" s="0" t="s">
        <v>119</v>
      </c>
      <c r="O9" s="57"/>
      <c r="R9" s="46" t="s">
        <v>120</v>
      </c>
      <c r="S9" s="47"/>
      <c r="T9" s="47"/>
      <c r="U9" s="47"/>
      <c r="V9" s="47"/>
      <c r="W9" s="48"/>
      <c r="X9" s="49"/>
      <c r="Y9" s="61"/>
    </row>
    <row r="10" customFormat="false" ht="15" hidden="false" customHeight="false" outlineLevel="0" collapsed="false">
      <c r="C10" s="52" t="s">
        <v>121</v>
      </c>
      <c r="D10" s="47"/>
      <c r="E10" s="47"/>
      <c r="F10" s="47"/>
      <c r="G10" s="47"/>
      <c r="H10" s="48" t="n">
        <v>9.3</v>
      </c>
      <c r="I10" s="49" t="n">
        <v>9</v>
      </c>
      <c r="J10" s="31" t="n">
        <f aca="false">H10/I10-1</f>
        <v>0.0333333333333334</v>
      </c>
      <c r="O10" s="57"/>
      <c r="P10" s="57" t="s">
        <v>122</v>
      </c>
      <c r="Q10" s="57"/>
      <c r="R10" s="62" t="s">
        <v>123</v>
      </c>
      <c r="S10" s="63"/>
      <c r="T10" s="63"/>
      <c r="U10" s="63"/>
      <c r="V10" s="64"/>
      <c r="W10" s="65" t="n">
        <v>1442.6</v>
      </c>
      <c r="X10" s="66" t="n">
        <v>1183.6</v>
      </c>
      <c r="Y10" s="67" t="n">
        <f aca="false">W10/X10-1</f>
        <v>0.218823927002366</v>
      </c>
    </row>
    <row r="11" customFormat="false" ht="15" hidden="false" customHeight="false" outlineLevel="0" collapsed="false">
      <c r="C11" s="52" t="s">
        <v>124</v>
      </c>
      <c r="D11" s="47"/>
      <c r="E11" s="47"/>
      <c r="F11" s="47"/>
      <c r="G11" s="47"/>
      <c r="H11" s="48" t="n">
        <v>3</v>
      </c>
      <c r="I11" s="49" t="n">
        <v>3.3</v>
      </c>
      <c r="J11" s="31" t="n">
        <f aca="false">H11/I11-1</f>
        <v>-0.0909090909090908</v>
      </c>
      <c r="O11" s="57"/>
      <c r="R11" s="52" t="s">
        <v>125</v>
      </c>
      <c r="S11" s="33"/>
      <c r="T11" s="33"/>
      <c r="U11" s="33"/>
      <c r="V11" s="47"/>
      <c r="W11" s="48" t="n">
        <v>0.7</v>
      </c>
      <c r="X11" s="68" t="n">
        <v>13.9</v>
      </c>
      <c r="Y11" s="61" t="n">
        <f aca="false">W11/X11-1</f>
        <v>-0.949640287769784</v>
      </c>
    </row>
    <row r="12" customFormat="false" ht="15" hidden="false" customHeight="false" outlineLevel="0" collapsed="false">
      <c r="C12" s="52" t="s">
        <v>126</v>
      </c>
      <c r="D12" s="47"/>
      <c r="E12" s="47"/>
      <c r="F12" s="47"/>
      <c r="G12" s="47"/>
      <c r="H12" s="48" t="n">
        <v>247</v>
      </c>
      <c r="I12" s="49" t="n">
        <v>242.8</v>
      </c>
      <c r="J12" s="31" t="n">
        <f aca="false">H12/I12-1</f>
        <v>0.0172981878088962</v>
      </c>
      <c r="O12" s="57"/>
      <c r="R12" s="52" t="s">
        <v>127</v>
      </c>
      <c r="S12" s="69"/>
      <c r="T12" s="69"/>
      <c r="U12" s="69"/>
      <c r="V12" s="47"/>
      <c r="W12" s="48" t="n">
        <v>-150.8</v>
      </c>
      <c r="X12" s="68" t="n">
        <v>-101.5</v>
      </c>
      <c r="Y12" s="61" t="n">
        <f aca="false">W12/X12-1</f>
        <v>0.485714285714286</v>
      </c>
    </row>
    <row r="13" customFormat="false" ht="15" hidden="false" customHeight="false" outlineLevel="0" collapsed="false">
      <c r="C13" s="70" t="s">
        <v>128</v>
      </c>
      <c r="D13" s="69"/>
      <c r="E13" s="69"/>
      <c r="F13" s="69"/>
      <c r="G13" s="69"/>
      <c r="H13" s="71" t="n">
        <v>11.6</v>
      </c>
      <c r="I13" s="72" t="n">
        <v>83.9</v>
      </c>
      <c r="J13" s="31" t="n">
        <f aca="false">H13/I13-1</f>
        <v>-0.861740166865316</v>
      </c>
      <c r="O13" s="57"/>
      <c r="R13" s="73" t="s">
        <v>129</v>
      </c>
      <c r="S13" s="74"/>
      <c r="T13" s="74"/>
      <c r="U13" s="74"/>
      <c r="V13" s="74"/>
      <c r="W13" s="75" t="n">
        <v>1292.5</v>
      </c>
      <c r="X13" s="76" t="n">
        <v>1096</v>
      </c>
      <c r="Y13" s="61" t="n">
        <f aca="false">W13/X13-1</f>
        <v>0.179288321167883</v>
      </c>
    </row>
    <row r="14" customFormat="false" ht="15" hidden="false" customHeight="false" outlineLevel="0" collapsed="false">
      <c r="C14" s="77"/>
      <c r="D14" s="47"/>
      <c r="E14" s="47"/>
      <c r="F14" s="47"/>
      <c r="G14" s="47"/>
      <c r="H14" s="48" t="n">
        <v>4534.6</v>
      </c>
      <c r="I14" s="49" t="n">
        <v>4116.8</v>
      </c>
      <c r="J14" s="31" t="n">
        <f aca="false">H14/I14-1</f>
        <v>0.1014865915274</v>
      </c>
      <c r="O14" s="57"/>
      <c r="R14" s="46" t="s">
        <v>130</v>
      </c>
      <c r="S14" s="33"/>
      <c r="T14" s="33"/>
      <c r="U14" s="33"/>
      <c r="V14" s="47"/>
      <c r="W14" s="48"/>
      <c r="X14" s="68"/>
      <c r="Y14" s="61"/>
    </row>
    <row r="15" customFormat="false" ht="15" hidden="false" customHeight="false" outlineLevel="0" collapsed="false">
      <c r="C15" s="78" t="s">
        <v>131</v>
      </c>
      <c r="D15" s="47"/>
      <c r="E15" s="47"/>
      <c r="F15" s="47"/>
      <c r="G15" s="47"/>
      <c r="H15" s="48"/>
      <c r="I15" s="49"/>
      <c r="O15" s="57"/>
      <c r="R15" s="52" t="s">
        <v>132</v>
      </c>
      <c r="S15" s="33"/>
      <c r="T15" s="33"/>
      <c r="U15" s="33"/>
      <c r="V15" s="47"/>
      <c r="W15" s="48" t="n">
        <v>48.8</v>
      </c>
      <c r="X15" s="68" t="s">
        <v>133</v>
      </c>
      <c r="Y15" s="61" t="s">
        <v>134</v>
      </c>
    </row>
    <row r="16" customFormat="false" ht="15" hidden="false" customHeight="false" outlineLevel="0" collapsed="false">
      <c r="C16" s="79" t="s">
        <v>55</v>
      </c>
      <c r="D16" s="47"/>
      <c r="E16" s="47"/>
      <c r="F16" s="47"/>
      <c r="G16" s="47"/>
      <c r="H16" s="48" t="n">
        <v>416.3</v>
      </c>
      <c r="I16" s="49" t="n">
        <v>374.3</v>
      </c>
      <c r="J16" s="56" t="n">
        <f aca="false">H16/I16-1</f>
        <v>0.112209457654288</v>
      </c>
      <c r="K16" s="57"/>
      <c r="L16" s="57" t="s">
        <v>135</v>
      </c>
      <c r="M16" s="57"/>
      <c r="N16" s="57"/>
      <c r="O16" s="57"/>
      <c r="P16" s="57"/>
      <c r="Q16" s="57"/>
      <c r="R16" s="80" t="s">
        <v>136</v>
      </c>
      <c r="S16" s="63"/>
      <c r="T16" s="63"/>
      <c r="U16" s="63"/>
      <c r="V16" s="64"/>
      <c r="W16" s="65" t="n">
        <v>-712.8</v>
      </c>
      <c r="X16" s="66" t="n">
        <v>-266.3</v>
      </c>
      <c r="Y16" s="67" t="n">
        <f aca="false">W16/X16-1</f>
        <v>1.67668043559895</v>
      </c>
    </row>
    <row r="17" customFormat="false" ht="15" hidden="false" customHeight="false" outlineLevel="0" collapsed="false">
      <c r="C17" s="79" t="s">
        <v>124</v>
      </c>
      <c r="D17" s="35"/>
      <c r="E17" s="35"/>
      <c r="F17" s="35"/>
      <c r="G17" s="35"/>
      <c r="H17" s="81" t="n">
        <v>50.9</v>
      </c>
      <c r="I17" s="82" t="n">
        <v>48.8</v>
      </c>
      <c r="J17" s="31" t="n">
        <f aca="false">H17/I17-1</f>
        <v>0.043032786885246</v>
      </c>
      <c r="O17" s="57"/>
      <c r="R17" s="38" t="s">
        <v>137</v>
      </c>
      <c r="S17" s="69"/>
      <c r="T17" s="69"/>
      <c r="U17" s="69"/>
      <c r="V17" s="69"/>
      <c r="W17" s="71" t="n">
        <v>13.2</v>
      </c>
      <c r="X17" s="83" t="n">
        <v>12.9</v>
      </c>
      <c r="Y17" s="61" t="n">
        <f aca="false">W17/X17-1</f>
        <v>0.0232558139534882</v>
      </c>
    </row>
    <row r="18" customFormat="false" ht="15" hidden="false" customHeight="false" outlineLevel="0" collapsed="false">
      <c r="C18" s="52" t="s">
        <v>126</v>
      </c>
      <c r="D18" s="47"/>
      <c r="E18" s="47"/>
      <c r="F18" s="47"/>
      <c r="G18" s="47"/>
      <c r="H18" s="48" t="n">
        <v>196.7</v>
      </c>
      <c r="I18" s="49" t="n">
        <v>210.5</v>
      </c>
      <c r="J18" s="31" t="n">
        <f aca="false">H18/I18-1</f>
        <v>-0.0655581947743469</v>
      </c>
      <c r="O18" s="57"/>
      <c r="R18" s="84" t="s">
        <v>138</v>
      </c>
      <c r="S18" s="74"/>
      <c r="T18" s="74"/>
      <c r="U18" s="74"/>
      <c r="V18" s="74"/>
      <c r="W18" s="75" t="n">
        <v>-650.8</v>
      </c>
      <c r="X18" s="76" t="n">
        <v>-253.4</v>
      </c>
      <c r="Y18" s="61" t="n">
        <f aca="false">W18/X18-1</f>
        <v>1.56827150749803</v>
      </c>
    </row>
    <row r="19" customFormat="false" ht="15.75" hidden="false" customHeight="false" outlineLevel="0" collapsed="false">
      <c r="C19" s="52" t="s">
        <v>139</v>
      </c>
      <c r="D19" s="47"/>
      <c r="E19" s="47"/>
      <c r="F19" s="47"/>
      <c r="G19" s="47"/>
      <c r="H19" s="48" t="n">
        <v>2.4</v>
      </c>
      <c r="I19" s="49" t="n">
        <v>76.4</v>
      </c>
      <c r="J19" s="31" t="n">
        <f aca="false">H19/I19-1</f>
        <v>-0.968586387434555</v>
      </c>
      <c r="O19" s="57"/>
      <c r="R19" s="85"/>
      <c r="S19" s="86"/>
      <c r="T19" s="86"/>
      <c r="U19" s="86"/>
      <c r="V19" s="86"/>
      <c r="W19" s="87"/>
      <c r="X19" s="88"/>
      <c r="Y19" s="61"/>
    </row>
    <row r="20" customFormat="false" ht="15.75" hidden="false" customHeight="false" outlineLevel="0" collapsed="false">
      <c r="C20" s="52" t="s">
        <v>140</v>
      </c>
      <c r="D20" s="47"/>
      <c r="E20" s="47"/>
      <c r="F20" s="47"/>
      <c r="G20" s="47"/>
      <c r="H20" s="48" t="n">
        <v>180.1</v>
      </c>
      <c r="I20" s="49" t="n">
        <v>362.6</v>
      </c>
      <c r="J20" s="56" t="n">
        <f aca="false">H20/I20-1</f>
        <v>-0.503309431880861</v>
      </c>
      <c r="K20" s="57"/>
      <c r="L20" s="57" t="s">
        <v>141</v>
      </c>
      <c r="M20" s="57"/>
      <c r="N20" s="57"/>
      <c r="O20" s="57"/>
      <c r="R20" s="78" t="s">
        <v>142</v>
      </c>
      <c r="S20" s="35"/>
      <c r="T20" s="35"/>
      <c r="U20" s="35"/>
      <c r="V20" s="35"/>
      <c r="W20" s="81"/>
      <c r="X20" s="68"/>
      <c r="Y20" s="61"/>
    </row>
    <row r="21" customFormat="false" ht="15" hidden="false" customHeight="false" outlineLevel="0" collapsed="false">
      <c r="C21" s="70" t="s">
        <v>143</v>
      </c>
      <c r="D21" s="69"/>
      <c r="E21" s="69"/>
      <c r="F21" s="69"/>
      <c r="G21" s="69"/>
      <c r="H21" s="89" t="s">
        <v>133</v>
      </c>
      <c r="I21" s="72" t="n">
        <v>69.5</v>
      </c>
      <c r="J21" s="31" t="s">
        <v>144</v>
      </c>
      <c r="O21" s="57"/>
      <c r="R21" s="52" t="s">
        <v>145</v>
      </c>
      <c r="S21" s="33"/>
      <c r="T21" s="33"/>
      <c r="U21" s="33"/>
      <c r="V21" s="47"/>
      <c r="W21" s="48" t="n">
        <v>-123.4</v>
      </c>
      <c r="X21" s="68" t="n">
        <v>-142.8</v>
      </c>
      <c r="Y21" s="61" t="n">
        <f aca="false">W21/X21-1</f>
        <v>-0.135854341736695</v>
      </c>
    </row>
    <row r="22" customFormat="false" ht="15" hidden="false" customHeight="false" outlineLevel="0" collapsed="false">
      <c r="C22" s="90"/>
      <c r="D22" s="74"/>
      <c r="E22" s="74"/>
      <c r="F22" s="74"/>
      <c r="G22" s="74"/>
      <c r="H22" s="75" t="n">
        <v>846.4</v>
      </c>
      <c r="I22" s="91" t="n">
        <v>1142.1</v>
      </c>
      <c r="J22" s="31" t="n">
        <f aca="false">H22/I22-1</f>
        <v>-0.25890902723054</v>
      </c>
      <c r="O22" s="57"/>
      <c r="R22" s="52" t="s">
        <v>146</v>
      </c>
      <c r="S22" s="33"/>
      <c r="T22" s="33"/>
      <c r="U22" s="33"/>
      <c r="V22" s="47"/>
      <c r="W22" s="48" t="n">
        <v>-21.6</v>
      </c>
      <c r="X22" s="68" t="s">
        <v>147</v>
      </c>
      <c r="Y22" s="61" t="s">
        <v>134</v>
      </c>
    </row>
    <row r="23" customFormat="false" ht="15.75" hidden="false" customHeight="false" outlineLevel="0" collapsed="false">
      <c r="C23" s="92" t="s">
        <v>148</v>
      </c>
      <c r="D23" s="93"/>
      <c r="E23" s="93"/>
      <c r="F23" s="93"/>
      <c r="G23" s="93"/>
      <c r="H23" s="94" t="n">
        <v>5381</v>
      </c>
      <c r="I23" s="95" t="n">
        <v>5258.9</v>
      </c>
      <c r="J23" s="31" t="n">
        <f aca="false">H23/I23-1</f>
        <v>0.0232177831865981</v>
      </c>
      <c r="O23" s="57"/>
      <c r="P23" s="57" t="s">
        <v>149</v>
      </c>
      <c r="Q23" s="57"/>
      <c r="R23" s="62" t="s">
        <v>150</v>
      </c>
      <c r="S23" s="63"/>
      <c r="T23" s="63"/>
      <c r="U23" s="63"/>
      <c r="V23" s="64"/>
      <c r="W23" s="65" t="n">
        <v>-479.2</v>
      </c>
      <c r="X23" s="66" t="n">
        <v>-420</v>
      </c>
      <c r="Y23" s="67" t="n">
        <f aca="false">W23/X23-1</f>
        <v>0.140952380952381</v>
      </c>
    </row>
    <row r="24" customFormat="false" ht="15" hidden="false" customHeight="false" outlineLevel="0" collapsed="false">
      <c r="C24" s="46" t="s">
        <v>151</v>
      </c>
      <c r="D24" s="47"/>
      <c r="E24" s="47"/>
      <c r="F24" s="47"/>
      <c r="G24" s="47"/>
      <c r="H24" s="96"/>
      <c r="I24" s="68"/>
      <c r="O24" s="57"/>
      <c r="R24" s="52" t="s">
        <v>152</v>
      </c>
      <c r="S24" s="33"/>
      <c r="T24" s="33"/>
      <c r="U24" s="33"/>
      <c r="V24" s="47"/>
      <c r="W24" s="48" t="n">
        <v>-260.6</v>
      </c>
      <c r="X24" s="68" t="n">
        <v>-204.1</v>
      </c>
      <c r="Y24" s="61" t="n">
        <f aca="false">W24/X24-1</f>
        <v>0.276825085742283</v>
      </c>
    </row>
    <row r="25" customFormat="false" ht="15" hidden="false" customHeight="false" outlineLevel="0" collapsed="false">
      <c r="C25" s="46" t="s">
        <v>153</v>
      </c>
      <c r="D25" s="47"/>
      <c r="E25" s="47"/>
      <c r="F25" s="47"/>
      <c r="G25" s="47"/>
      <c r="H25" s="96"/>
      <c r="I25" s="68"/>
      <c r="O25" s="57"/>
      <c r="R25" s="70" t="s">
        <v>154</v>
      </c>
      <c r="S25" s="69"/>
      <c r="T25" s="69"/>
      <c r="U25" s="69"/>
      <c r="V25" s="69"/>
      <c r="W25" s="71" t="n">
        <v>9.2</v>
      </c>
      <c r="X25" s="83" t="n">
        <v>55.8</v>
      </c>
      <c r="Y25" s="61" t="n">
        <f aca="false">W25/X25-1</f>
        <v>-0.835125448028674</v>
      </c>
    </row>
    <row r="26" customFormat="false" ht="15" hidden="false" customHeight="false" outlineLevel="0" collapsed="false">
      <c r="C26" s="52" t="s">
        <v>155</v>
      </c>
      <c r="D26" s="47"/>
      <c r="E26" s="47"/>
      <c r="F26" s="47"/>
      <c r="G26" s="47"/>
      <c r="H26" s="48" t="n">
        <v>1043.9</v>
      </c>
      <c r="I26" s="49" t="n">
        <v>867.8</v>
      </c>
      <c r="J26" s="31" t="n">
        <f aca="false">H26/I26-1</f>
        <v>0.202926941691634</v>
      </c>
      <c r="L26" s="0" t="s">
        <v>156</v>
      </c>
      <c r="O26" s="57"/>
      <c r="R26" s="46" t="s">
        <v>157</v>
      </c>
      <c r="S26" s="69"/>
      <c r="T26" s="69"/>
      <c r="U26" s="69"/>
      <c r="V26" s="47"/>
      <c r="W26" s="48" t="n">
        <v>-875.6</v>
      </c>
      <c r="X26" s="68" t="n">
        <v>-711.1</v>
      </c>
      <c r="Y26" s="61" t="n">
        <f aca="false">W26/X26-1</f>
        <v>0.231331739558431</v>
      </c>
    </row>
    <row r="27" customFormat="false" ht="15" hidden="false" customHeight="false" outlineLevel="0" collapsed="false">
      <c r="C27" s="52" t="s">
        <v>139</v>
      </c>
      <c r="D27" s="47"/>
      <c r="E27" s="47"/>
      <c r="F27" s="47"/>
      <c r="G27" s="47"/>
      <c r="H27" s="48" t="n">
        <v>8.3</v>
      </c>
      <c r="I27" s="49" t="n">
        <v>8</v>
      </c>
      <c r="J27" s="31" t="n">
        <f aca="false">H27/I27-1</f>
        <v>0.0375000000000001</v>
      </c>
      <c r="O27" s="57"/>
      <c r="R27" s="97" t="s">
        <v>158</v>
      </c>
      <c r="S27" s="98"/>
      <c r="T27" s="98"/>
      <c r="U27" s="98"/>
      <c r="V27" s="98"/>
      <c r="W27" s="99" t="n">
        <v>-233.9</v>
      </c>
      <c r="X27" s="100" t="n">
        <v>131.5</v>
      </c>
      <c r="Y27" s="61" t="n">
        <f aca="false">W27/X27-1</f>
        <v>-2.7787072243346</v>
      </c>
    </row>
    <row r="28" customFormat="false" ht="15" hidden="false" customHeight="false" outlineLevel="0" collapsed="false">
      <c r="C28" s="79" t="s">
        <v>159</v>
      </c>
      <c r="D28" s="47"/>
      <c r="E28" s="47"/>
      <c r="F28" s="47"/>
      <c r="G28" s="101"/>
      <c r="H28" s="48" t="n">
        <v>461</v>
      </c>
      <c r="I28" s="49" t="n">
        <v>1052.8</v>
      </c>
      <c r="J28" s="56" t="n">
        <f aca="false">H28/I28-1</f>
        <v>-0.562120060790274</v>
      </c>
      <c r="K28" s="57"/>
      <c r="L28" s="57" t="s">
        <v>160</v>
      </c>
      <c r="M28" s="57"/>
      <c r="N28" s="57"/>
      <c r="O28" s="57"/>
      <c r="R28" s="52" t="s">
        <v>161</v>
      </c>
      <c r="S28" s="33"/>
      <c r="T28" s="33"/>
      <c r="U28" s="33"/>
      <c r="V28" s="47"/>
      <c r="W28" s="48" t="n">
        <v>-1.5</v>
      </c>
      <c r="X28" s="68" t="n">
        <v>1.6</v>
      </c>
      <c r="Y28" s="61" t="n">
        <f aca="false">W28/X28-1</f>
        <v>-1.9375</v>
      </c>
    </row>
    <row r="29" customFormat="false" ht="15" hidden="false" customHeight="false" outlineLevel="0" collapsed="false">
      <c r="C29" s="79" t="s">
        <v>162</v>
      </c>
      <c r="D29" s="47"/>
      <c r="E29" s="47"/>
      <c r="F29" s="47"/>
      <c r="G29" s="101"/>
      <c r="H29" s="48" t="n">
        <v>87.3</v>
      </c>
      <c r="I29" s="49" t="n">
        <v>58.7</v>
      </c>
      <c r="J29" s="31" t="n">
        <f aca="false">H29/I29-1</f>
        <v>0.487223168654174</v>
      </c>
      <c r="R29" s="70" t="s">
        <v>89</v>
      </c>
      <c r="S29" s="69"/>
      <c r="T29" s="69"/>
      <c r="U29" s="69"/>
      <c r="V29" s="69"/>
      <c r="W29" s="71" t="n">
        <v>282.4</v>
      </c>
      <c r="X29" s="83" t="n">
        <v>149.3</v>
      </c>
      <c r="Y29" s="61" t="n">
        <f aca="false">W29/X29-1</f>
        <v>0.891493636972538</v>
      </c>
    </row>
    <row r="30" customFormat="false" ht="15.75" hidden="false" customHeight="false" outlineLevel="0" collapsed="false">
      <c r="C30" s="79" t="s">
        <v>163</v>
      </c>
      <c r="D30" s="47"/>
      <c r="E30" s="47"/>
      <c r="F30" s="47"/>
      <c r="G30" s="101"/>
      <c r="H30" s="48" t="n">
        <v>5.7</v>
      </c>
      <c r="I30" s="49" t="n">
        <v>9.2</v>
      </c>
      <c r="J30" s="31" t="n">
        <f aca="false">H30/I30-1</f>
        <v>-0.380434782608696</v>
      </c>
      <c r="R30" s="92" t="s">
        <v>91</v>
      </c>
      <c r="S30" s="93"/>
      <c r="T30" s="93"/>
      <c r="U30" s="93"/>
      <c r="V30" s="93"/>
      <c r="W30" s="94" t="n">
        <v>47</v>
      </c>
      <c r="X30" s="102" t="n">
        <v>282.4</v>
      </c>
      <c r="Y30" s="61" t="n">
        <f aca="false">W30/X30-1</f>
        <v>-0.83356940509915</v>
      </c>
    </row>
    <row r="31" customFormat="false" ht="15" hidden="false" customHeight="false" outlineLevel="0" collapsed="false">
      <c r="C31" s="38" t="s">
        <v>164</v>
      </c>
      <c r="D31" s="39"/>
      <c r="E31" s="39"/>
      <c r="F31" s="39"/>
      <c r="G31" s="103"/>
      <c r="H31" s="89" t="s">
        <v>133</v>
      </c>
      <c r="I31" s="104" t="n">
        <v>20.5</v>
      </c>
      <c r="J31" s="31" t="s">
        <v>144</v>
      </c>
      <c r="R31" s="79"/>
      <c r="S31" s="47"/>
      <c r="T31" s="47"/>
      <c r="U31" s="47"/>
      <c r="V31" s="101"/>
      <c r="W31" s="48"/>
      <c r="X31" s="49"/>
      <c r="Y31" s="105"/>
    </row>
    <row r="32" customFormat="false" ht="15" hidden="false" customHeight="false" outlineLevel="0" collapsed="false">
      <c r="C32" s="52"/>
      <c r="D32" s="47"/>
      <c r="E32" s="47"/>
      <c r="F32" s="47"/>
      <c r="G32" s="47"/>
      <c r="H32" s="48" t="n">
        <v>1606.2</v>
      </c>
      <c r="I32" s="49" t="n">
        <v>2017</v>
      </c>
      <c r="J32" s="31" t="n">
        <f aca="false">H32/I32-1</f>
        <v>-0.203668815071889</v>
      </c>
      <c r="R32" s="106"/>
      <c r="S32" s="47"/>
      <c r="T32" s="47"/>
      <c r="U32" s="47"/>
      <c r="V32" s="47"/>
      <c r="W32" s="44"/>
      <c r="X32" s="45"/>
      <c r="Y32" s="107"/>
    </row>
    <row r="33" customFormat="false" ht="15" hidden="false" customHeight="false" outlineLevel="0" collapsed="false">
      <c r="C33" s="46" t="s">
        <v>165</v>
      </c>
      <c r="D33" s="47"/>
      <c r="E33" s="47"/>
      <c r="F33" s="47"/>
      <c r="G33" s="47"/>
      <c r="H33" s="48"/>
      <c r="I33" s="49"/>
      <c r="R33" s="106"/>
      <c r="S33" s="35"/>
      <c r="T33" s="35"/>
      <c r="U33" s="35"/>
      <c r="V33" s="101"/>
      <c r="W33" s="44"/>
      <c r="X33" s="45"/>
      <c r="Y33" s="107"/>
    </row>
    <row r="34" customFormat="false" ht="15" hidden="false" customHeight="false" outlineLevel="0" collapsed="false">
      <c r="C34" s="52" t="s">
        <v>159</v>
      </c>
      <c r="D34" s="47"/>
      <c r="E34" s="47"/>
      <c r="F34" s="47"/>
      <c r="G34" s="47"/>
      <c r="H34" s="48" t="n">
        <v>1234.5</v>
      </c>
      <c r="I34" s="49" t="n">
        <v>1133.8</v>
      </c>
      <c r="J34" s="31" t="n">
        <f aca="false">H34/I34-1</f>
        <v>0.0888163697301112</v>
      </c>
      <c r="R34" s="47"/>
      <c r="S34" s="47"/>
      <c r="T34" s="47"/>
      <c r="U34" s="47"/>
      <c r="V34" s="47"/>
      <c r="W34" s="50"/>
      <c r="X34" s="51"/>
      <c r="Y34" s="107"/>
    </row>
    <row r="35" customFormat="false" ht="15" hidden="false" customHeight="false" outlineLevel="0" collapsed="false">
      <c r="C35" s="52" t="s">
        <v>166</v>
      </c>
      <c r="D35" s="47"/>
      <c r="E35" s="47"/>
      <c r="F35" s="47"/>
      <c r="G35" s="47"/>
      <c r="H35" s="48" t="n">
        <v>496.9</v>
      </c>
      <c r="I35" s="68" t="s">
        <v>133</v>
      </c>
      <c r="J35" s="108" t="s">
        <v>167</v>
      </c>
      <c r="L35" s="0" t="s">
        <v>168</v>
      </c>
      <c r="R35" s="47"/>
      <c r="S35" s="47"/>
      <c r="T35" s="47"/>
      <c r="U35" s="47"/>
      <c r="V35" s="47"/>
      <c r="W35" s="54"/>
      <c r="X35" s="55"/>
      <c r="Y35" s="107"/>
    </row>
    <row r="36" customFormat="false" ht="15" hidden="false" customHeight="false" outlineLevel="0" collapsed="false">
      <c r="C36" s="52" t="s">
        <v>169</v>
      </c>
      <c r="D36" s="47"/>
      <c r="E36" s="47"/>
      <c r="F36" s="47"/>
      <c r="G36" s="47"/>
      <c r="H36" s="48" t="n">
        <v>283.3</v>
      </c>
      <c r="I36" s="49" t="n">
        <v>794.9</v>
      </c>
      <c r="J36" s="31" t="n">
        <f aca="false">H36/I36-1</f>
        <v>-0.643602968926909</v>
      </c>
      <c r="L36" s="0" t="s">
        <v>170</v>
      </c>
      <c r="R36" s="109"/>
      <c r="S36" s="47"/>
      <c r="T36" s="47"/>
      <c r="U36" s="47"/>
      <c r="V36" s="47"/>
      <c r="W36" s="44"/>
      <c r="X36" s="45"/>
      <c r="Y36" s="107"/>
    </row>
    <row r="37" customFormat="false" ht="15" hidden="false" customHeight="false" outlineLevel="0" collapsed="false">
      <c r="C37" s="52" t="s">
        <v>155</v>
      </c>
      <c r="D37" s="47"/>
      <c r="E37" s="47"/>
      <c r="F37" s="47"/>
      <c r="G37" s="47"/>
      <c r="H37" s="48" t="n">
        <v>87.6</v>
      </c>
      <c r="I37" s="49" t="n">
        <v>74.8</v>
      </c>
      <c r="J37" s="31" t="n">
        <f aca="false">H37/I37-1</f>
        <v>0.171122994652406</v>
      </c>
      <c r="R37" s="109"/>
      <c r="S37" s="47"/>
      <c r="T37" s="47"/>
      <c r="U37" s="47"/>
      <c r="V37" s="47"/>
      <c r="W37" s="48"/>
      <c r="X37" s="49"/>
      <c r="Y37" s="107"/>
    </row>
    <row r="38" customFormat="false" ht="15" hidden="false" customHeight="false" outlineLevel="0" collapsed="false">
      <c r="C38" s="52" t="s">
        <v>139</v>
      </c>
      <c r="D38" s="47"/>
      <c r="E38" s="47"/>
      <c r="F38" s="47"/>
      <c r="G38" s="47"/>
      <c r="H38" s="48" t="n">
        <v>0.2</v>
      </c>
      <c r="I38" s="49" t="n">
        <v>9.5</v>
      </c>
      <c r="J38" s="31" t="n">
        <f aca="false">H38/I38-1</f>
        <v>-0.978947368421053</v>
      </c>
      <c r="R38" s="47"/>
      <c r="S38" s="47"/>
      <c r="T38" s="47"/>
      <c r="U38" s="47"/>
      <c r="V38" s="47"/>
      <c r="W38" s="48"/>
      <c r="X38" s="49"/>
      <c r="Y38" s="107"/>
    </row>
    <row r="39" customFormat="false" ht="15" hidden="false" customHeight="false" outlineLevel="0" collapsed="false">
      <c r="C39" s="52" t="s">
        <v>171</v>
      </c>
      <c r="D39" s="47"/>
      <c r="E39" s="47"/>
      <c r="F39" s="47"/>
      <c r="G39" s="47"/>
      <c r="H39" s="48" t="n">
        <v>16.8</v>
      </c>
      <c r="I39" s="49" t="n">
        <v>19.1</v>
      </c>
      <c r="J39" s="31" t="n">
        <f aca="false">H39/I39-1</f>
        <v>-0.120418848167539</v>
      </c>
      <c r="R39" s="47"/>
      <c r="S39" s="47"/>
      <c r="T39" s="47"/>
      <c r="U39" s="47"/>
      <c r="V39" s="47"/>
      <c r="W39" s="48"/>
      <c r="X39" s="49"/>
      <c r="Y39" s="107"/>
    </row>
    <row r="40" customFormat="false" ht="15" hidden="false" customHeight="false" outlineLevel="0" collapsed="false">
      <c r="C40" s="70" t="s">
        <v>172</v>
      </c>
      <c r="D40" s="69"/>
      <c r="E40" s="69"/>
      <c r="F40" s="69"/>
      <c r="G40" s="69"/>
      <c r="H40" s="71" t="n">
        <v>7.3</v>
      </c>
      <c r="I40" s="72" t="n">
        <v>6.1</v>
      </c>
      <c r="J40" s="31" t="n">
        <f aca="false">H40/I40-1</f>
        <v>0.19672131147541</v>
      </c>
      <c r="R40" s="47"/>
      <c r="S40" s="47"/>
      <c r="T40" s="47"/>
      <c r="U40" s="47"/>
      <c r="V40" s="47"/>
      <c r="W40" s="48"/>
      <c r="X40" s="49"/>
      <c r="Y40" s="107"/>
    </row>
    <row r="41" customFormat="false" ht="15" hidden="false" customHeight="false" outlineLevel="0" collapsed="false">
      <c r="C41" s="73"/>
      <c r="D41" s="74"/>
      <c r="E41" s="74"/>
      <c r="F41" s="74"/>
      <c r="G41" s="74"/>
      <c r="H41" s="75" t="n">
        <v>2126.6</v>
      </c>
      <c r="I41" s="91" t="n">
        <v>2038.2</v>
      </c>
      <c r="J41" s="31" t="n">
        <f aca="false">H41/I41-1</f>
        <v>0.0433716023942694</v>
      </c>
      <c r="R41" s="47"/>
      <c r="S41" s="47"/>
      <c r="T41" s="47"/>
      <c r="U41" s="47"/>
      <c r="V41" s="47"/>
      <c r="W41" s="48"/>
      <c r="X41" s="68"/>
      <c r="Y41" s="107"/>
    </row>
    <row r="42" customFormat="false" ht="15" hidden="false" customHeight="false" outlineLevel="0" collapsed="false">
      <c r="C42" s="73" t="s">
        <v>173</v>
      </c>
      <c r="D42" s="74"/>
      <c r="E42" s="74"/>
      <c r="F42" s="74"/>
      <c r="G42" s="74"/>
      <c r="H42" s="75" t="n">
        <v>3732.8</v>
      </c>
      <c r="I42" s="91" t="n">
        <v>4055.2</v>
      </c>
      <c r="J42" s="31" t="n">
        <f aca="false">H42/I42-1</f>
        <v>-0.0795028605247583</v>
      </c>
      <c r="R42" s="47"/>
      <c r="S42" s="47"/>
      <c r="T42" s="47"/>
      <c r="U42" s="47"/>
      <c r="V42" s="47"/>
      <c r="W42" s="48"/>
      <c r="X42" s="68"/>
      <c r="Y42" s="107"/>
    </row>
    <row r="43" customFormat="false" ht="15.75" hidden="false" customHeight="false" outlineLevel="0" collapsed="false">
      <c r="C43" s="92" t="s">
        <v>174</v>
      </c>
      <c r="D43" s="93"/>
      <c r="E43" s="93"/>
      <c r="F43" s="93"/>
      <c r="G43" s="93"/>
      <c r="H43" s="94" t="n">
        <v>1648.2</v>
      </c>
      <c r="I43" s="95" t="n">
        <v>1203.7</v>
      </c>
      <c r="J43" s="31" t="n">
        <f aca="false">H43/I43-1</f>
        <v>0.369278059317106</v>
      </c>
      <c r="R43" s="47"/>
      <c r="S43" s="47"/>
      <c r="T43" s="47"/>
      <c r="U43" s="47"/>
      <c r="V43" s="47"/>
      <c r="W43" s="48"/>
      <c r="X43" s="68"/>
      <c r="Y43" s="107"/>
    </row>
    <row r="44" customFormat="false" ht="15" hidden="false" customHeight="false" outlineLevel="0" collapsed="false">
      <c r="C44" s="46"/>
      <c r="D44" s="47"/>
      <c r="E44" s="47"/>
      <c r="F44" s="47"/>
      <c r="G44" s="47"/>
      <c r="H44" s="48"/>
      <c r="I44" s="49"/>
      <c r="R44" s="47"/>
      <c r="S44" s="47"/>
      <c r="T44" s="47"/>
      <c r="U44" s="47"/>
      <c r="V44" s="47"/>
      <c r="W44" s="48"/>
      <c r="X44" s="49"/>
      <c r="Y44" s="107"/>
    </row>
    <row r="45" customFormat="false" ht="15" hidden="false" customHeight="false" outlineLevel="0" collapsed="false">
      <c r="C45" s="46" t="s">
        <v>175</v>
      </c>
      <c r="D45" s="47"/>
      <c r="E45" s="47"/>
      <c r="F45" s="47"/>
      <c r="G45" s="47"/>
      <c r="H45" s="48"/>
      <c r="I45" s="49"/>
      <c r="R45" s="109"/>
      <c r="S45" s="47"/>
      <c r="T45" s="47"/>
      <c r="U45" s="47"/>
      <c r="V45" s="47"/>
      <c r="W45" s="48"/>
      <c r="X45" s="49"/>
      <c r="Y45" s="107"/>
    </row>
    <row r="46" customFormat="false" ht="15" hidden="false" customHeight="false" outlineLevel="0" collapsed="false">
      <c r="C46" s="52" t="s">
        <v>176</v>
      </c>
      <c r="D46" s="47"/>
      <c r="E46" s="47"/>
      <c r="F46" s="47"/>
      <c r="G46" s="47"/>
      <c r="H46" s="48" t="n">
        <v>424.9</v>
      </c>
      <c r="I46" s="49" t="n">
        <v>420.6</v>
      </c>
      <c r="R46" s="109"/>
      <c r="S46" s="47"/>
      <c r="T46" s="47"/>
      <c r="U46" s="47"/>
      <c r="V46" s="47"/>
      <c r="W46" s="48"/>
      <c r="X46" s="49"/>
      <c r="Y46" s="107"/>
    </row>
    <row r="47" customFormat="false" ht="15" hidden="false" customHeight="false" outlineLevel="0" collapsed="false">
      <c r="C47" s="52" t="s">
        <v>177</v>
      </c>
      <c r="D47" s="47"/>
      <c r="E47" s="47"/>
      <c r="F47" s="47"/>
      <c r="G47" s="47"/>
      <c r="H47" s="48" t="n">
        <v>202.9</v>
      </c>
      <c r="I47" s="49" t="n">
        <v>162.3</v>
      </c>
      <c r="L47" s="0" t="s">
        <v>178</v>
      </c>
    </row>
    <row r="48" customFormat="false" ht="15" hidden="false" customHeight="false" outlineLevel="0" collapsed="false">
      <c r="C48" s="52" t="s">
        <v>179</v>
      </c>
      <c r="D48" s="47"/>
      <c r="E48" s="47"/>
      <c r="F48" s="47"/>
      <c r="G48" s="47"/>
      <c r="H48" s="48" t="n">
        <v>2168.5</v>
      </c>
      <c r="I48" s="49" t="n">
        <v>2113.8</v>
      </c>
    </row>
    <row r="49" customFormat="false" ht="15" hidden="false" customHeight="false" outlineLevel="0" collapsed="false">
      <c r="C49" s="52" t="s">
        <v>180</v>
      </c>
      <c r="D49" s="47"/>
      <c r="E49" s="47"/>
      <c r="F49" s="47"/>
      <c r="G49" s="47"/>
      <c r="H49" s="48" t="n">
        <v>-4.4</v>
      </c>
      <c r="I49" s="49" t="n">
        <v>-8</v>
      </c>
    </row>
    <row r="50" customFormat="false" ht="15" hidden="false" customHeight="false" outlineLevel="0" collapsed="false">
      <c r="C50" s="52" t="s">
        <v>181</v>
      </c>
      <c r="D50" s="47"/>
      <c r="E50" s="47"/>
      <c r="F50" s="47"/>
      <c r="G50" s="47"/>
      <c r="H50" s="48" t="n">
        <v>-6542.2</v>
      </c>
      <c r="I50" s="49" t="n">
        <v>-6542.2</v>
      </c>
      <c r="L50" s="0" t="s">
        <v>182</v>
      </c>
    </row>
    <row r="51" customFormat="false" ht="15" hidden="false" customHeight="false" outlineLevel="0" collapsed="false">
      <c r="C51" s="70" t="s">
        <v>183</v>
      </c>
      <c r="D51" s="69"/>
      <c r="E51" s="69"/>
      <c r="F51" s="69"/>
      <c r="G51" s="69"/>
      <c r="H51" s="71" t="n">
        <v>5397.1</v>
      </c>
      <c r="I51" s="72" t="n">
        <v>5057.2</v>
      </c>
      <c r="L51" s="0" t="s">
        <v>184</v>
      </c>
    </row>
    <row r="52" customFormat="false" ht="15" hidden="false" customHeight="false" outlineLevel="0" collapsed="false">
      <c r="C52" s="46" t="s">
        <v>185</v>
      </c>
      <c r="D52" s="47"/>
      <c r="E52" s="47"/>
      <c r="F52" s="47"/>
      <c r="G52" s="47"/>
      <c r="H52" s="48" t="n">
        <v>1646.8</v>
      </c>
      <c r="I52" s="49" t="n">
        <v>1203.7</v>
      </c>
    </row>
    <row r="53" customFormat="false" ht="15" hidden="false" customHeight="false" outlineLevel="0" collapsed="false">
      <c r="C53" s="70" t="s">
        <v>186</v>
      </c>
      <c r="D53" s="69"/>
      <c r="E53" s="69"/>
      <c r="F53" s="69"/>
      <c r="G53" s="69"/>
      <c r="H53" s="71" t="n">
        <v>1.4</v>
      </c>
      <c r="I53" s="83" t="s">
        <v>133</v>
      </c>
    </row>
    <row r="54" customFormat="false" ht="15.75" hidden="false" customHeight="false" outlineLevel="0" collapsed="false">
      <c r="C54" s="92" t="s">
        <v>187</v>
      </c>
      <c r="D54" s="93"/>
      <c r="E54" s="93"/>
      <c r="F54" s="93"/>
      <c r="G54" s="93"/>
      <c r="H54" s="94" t="n">
        <v>1648.2</v>
      </c>
      <c r="I54" s="95" t="n">
        <v>1203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110" width="8.85"/>
    <col collapsed="false" customWidth="true" hidden="false" outlineLevel="0" max="2" min="2" style="110" width="27.99"/>
    <col collapsed="false" customWidth="false" hidden="false" outlineLevel="0" max="18" min="3" style="110" width="8.85"/>
    <col collapsed="false" customWidth="true" hidden="false" outlineLevel="0" max="19" min="19" style="110" width="2.7"/>
    <col collapsed="false" customWidth="false" hidden="false" outlineLevel="0" max="257" min="20" style="110" width="8.85"/>
  </cols>
  <sheetData>
    <row r="1" s="112" customFormat="true" ht="16.9" hidden="false" customHeight="true" outlineLevel="0" collapsed="false">
      <c r="A1" s="111" t="s">
        <v>188</v>
      </c>
    </row>
    <row r="3" customFormat="false" ht="11.25" hidden="false" customHeight="false" outlineLevel="0" collapsed="false">
      <c r="B3" s="113"/>
      <c r="C3" s="114" t="s">
        <v>189</v>
      </c>
      <c r="D3" s="114" t="s">
        <v>190</v>
      </c>
      <c r="E3" s="114" t="s">
        <v>191</v>
      </c>
      <c r="F3" s="114" t="s">
        <v>192</v>
      </c>
      <c r="G3" s="114" t="s">
        <v>193</v>
      </c>
      <c r="H3" s="114" t="s">
        <v>194</v>
      </c>
      <c r="I3" s="114" t="s">
        <v>195</v>
      </c>
      <c r="J3" s="114" t="s">
        <v>196</v>
      </c>
      <c r="K3" s="114" t="s">
        <v>197</v>
      </c>
      <c r="L3" s="114" t="s">
        <v>198</v>
      </c>
      <c r="M3" s="114" t="s">
        <v>199</v>
      </c>
      <c r="N3" s="114" t="s">
        <v>200</v>
      </c>
      <c r="O3" s="114" t="s">
        <v>201</v>
      </c>
      <c r="P3" s="114" t="s">
        <v>202</v>
      </c>
      <c r="Q3" s="114" t="s">
        <v>203</v>
      </c>
      <c r="R3" s="114" t="s">
        <v>204</v>
      </c>
    </row>
    <row r="4" customFormat="false" ht="10.15" hidden="false" customHeight="true" outlineLevel="0" collapsed="false">
      <c r="B4" s="115" t="s">
        <v>205</v>
      </c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</row>
    <row r="6" customFormat="false" ht="11.25" hidden="false" customHeight="false" outlineLevel="0" collapsed="false">
      <c r="B6" s="116" t="s">
        <v>206</v>
      </c>
      <c r="C6" s="116"/>
      <c r="D6" s="116"/>
      <c r="E6" s="116"/>
      <c r="F6" s="117" t="n">
        <v>500</v>
      </c>
      <c r="G6" s="117" t="n">
        <v>500</v>
      </c>
      <c r="H6" s="117" t="n">
        <v>500</v>
      </c>
      <c r="I6" s="117" t="n">
        <v>50</v>
      </c>
      <c r="J6" s="117" t="n">
        <v>50</v>
      </c>
      <c r="K6" s="117" t="n">
        <v>50</v>
      </c>
      <c r="L6" s="117" t="n">
        <v>50</v>
      </c>
      <c r="M6" s="117" t="n">
        <v>50</v>
      </c>
      <c r="N6" s="117" t="n">
        <v>300</v>
      </c>
      <c r="O6" s="117" t="n">
        <v>50</v>
      </c>
      <c r="P6" s="117" t="n">
        <v>50</v>
      </c>
      <c r="Q6" s="117" t="n">
        <v>50</v>
      </c>
      <c r="R6" s="118" t="n">
        <f aca="false">SUM(F6:Q6)</f>
        <v>2200</v>
      </c>
    </row>
    <row r="7" customFormat="false" ht="11.25" hidden="false" customHeight="false" outlineLevel="0" collapsed="false">
      <c r="B7" s="110" t="s">
        <v>207</v>
      </c>
      <c r="F7" s="110" t="n">
        <f aca="false">F6*225</f>
        <v>112500</v>
      </c>
      <c r="G7" s="110" t="n">
        <f aca="false">G6*225</f>
        <v>112500</v>
      </c>
      <c r="H7" s="110" t="n">
        <f aca="false">H6*225</f>
        <v>112500</v>
      </c>
      <c r="I7" s="110" t="n">
        <f aca="false">I6*225</f>
        <v>11250</v>
      </c>
      <c r="J7" s="110" t="n">
        <f aca="false">J6*225</f>
        <v>11250</v>
      </c>
      <c r="K7" s="110" t="n">
        <f aca="false">K6*225</f>
        <v>11250</v>
      </c>
      <c r="L7" s="110" t="n">
        <f aca="false">L6*225</f>
        <v>11250</v>
      </c>
      <c r="M7" s="110" t="n">
        <f aca="false">M6*225</f>
        <v>11250</v>
      </c>
      <c r="N7" s="110" t="n">
        <f aca="false">N6*225</f>
        <v>67500</v>
      </c>
      <c r="O7" s="110" t="n">
        <f aca="false">O6*225</f>
        <v>11250</v>
      </c>
      <c r="P7" s="110" t="n">
        <f aca="false">P6*225</f>
        <v>11250</v>
      </c>
      <c r="Q7" s="110" t="n">
        <f aca="false">Q6*225</f>
        <v>11250</v>
      </c>
      <c r="R7" s="110" t="n">
        <f aca="false">SUM(F7:Q7)</f>
        <v>495000</v>
      </c>
    </row>
    <row r="8" customFormat="false" ht="11.25" hidden="false" customHeight="false" outlineLevel="0" collapsed="false">
      <c r="B8" s="110" t="s">
        <v>208</v>
      </c>
      <c r="F8" s="110" t="n">
        <f aca="false">-30%*F7</f>
        <v>-33750</v>
      </c>
      <c r="G8" s="110" t="n">
        <f aca="false">-30%*G7</f>
        <v>-33750</v>
      </c>
      <c r="H8" s="110" t="n">
        <f aca="false">-30%*H7</f>
        <v>-33750</v>
      </c>
      <c r="I8" s="110" t="n">
        <f aca="false">-30%*I7</f>
        <v>-3375</v>
      </c>
      <c r="J8" s="110" t="n">
        <f aca="false">-30%*J7</f>
        <v>-3375</v>
      </c>
      <c r="K8" s="110" t="n">
        <f aca="false">-30%*K7</f>
        <v>-3375</v>
      </c>
      <c r="L8" s="110" t="n">
        <f aca="false">-30%*L7</f>
        <v>-3375</v>
      </c>
      <c r="M8" s="110" t="n">
        <f aca="false">-30%*M7</f>
        <v>-3375</v>
      </c>
      <c r="N8" s="110" t="n">
        <f aca="false">-30%*N7</f>
        <v>-20250</v>
      </c>
      <c r="O8" s="110" t="n">
        <f aca="false">-30%*O7</f>
        <v>-3375</v>
      </c>
      <c r="P8" s="110" t="n">
        <f aca="false">-30%*P7</f>
        <v>-3375</v>
      </c>
      <c r="Q8" s="110" t="n">
        <f aca="false">-30%*Q7</f>
        <v>-3375</v>
      </c>
      <c r="R8" s="110" t="n">
        <f aca="false">SUM(F8:Q8)</f>
        <v>-148500</v>
      </c>
    </row>
    <row r="9" customFormat="false" ht="11.25" hidden="false" customHeight="false" outlineLevel="0" collapsed="false">
      <c r="B9" s="110" t="s">
        <v>209</v>
      </c>
      <c r="F9" s="119" t="n">
        <f aca="false">F7+F8</f>
        <v>78750</v>
      </c>
      <c r="G9" s="119" t="n">
        <f aca="false">G7+G8</f>
        <v>78750</v>
      </c>
      <c r="H9" s="119" t="n">
        <f aca="false">H7+H8</f>
        <v>78750</v>
      </c>
      <c r="I9" s="119" t="n">
        <f aca="false">I7+I8</f>
        <v>7875</v>
      </c>
      <c r="J9" s="119" t="n">
        <f aca="false">J7+J8</f>
        <v>7875</v>
      </c>
      <c r="K9" s="119" t="n">
        <f aca="false">K7+K8</f>
        <v>7875</v>
      </c>
      <c r="L9" s="119" t="n">
        <f aca="false">L7+L8</f>
        <v>7875</v>
      </c>
      <c r="M9" s="119" t="n">
        <f aca="false">M7+M8</f>
        <v>7875</v>
      </c>
      <c r="N9" s="119" t="n">
        <f aca="false">N7+N8</f>
        <v>47250</v>
      </c>
      <c r="O9" s="119" t="n">
        <f aca="false">O7+O8</f>
        <v>7875</v>
      </c>
      <c r="P9" s="119" t="n">
        <f aca="false">P7+P8</f>
        <v>7875</v>
      </c>
      <c r="Q9" s="119" t="n">
        <f aca="false">Q7+Q8</f>
        <v>7875</v>
      </c>
      <c r="R9" s="120" t="n">
        <f aca="false">SUM(F9:Q9)</f>
        <v>346500</v>
      </c>
    </row>
    <row r="11" customFormat="false" ht="11.25" hidden="false" customHeight="false" outlineLevel="0" collapsed="false">
      <c r="A11" s="118"/>
      <c r="B11" s="116" t="s">
        <v>210</v>
      </c>
      <c r="C11" s="116"/>
      <c r="D11" s="116"/>
      <c r="E11" s="116"/>
      <c r="F11" s="117" t="n">
        <v>200</v>
      </c>
      <c r="G11" s="117" t="n">
        <v>20</v>
      </c>
      <c r="H11" s="117" t="n">
        <v>20</v>
      </c>
      <c r="I11" s="117" t="n">
        <v>20</v>
      </c>
      <c r="J11" s="117" t="n">
        <v>20</v>
      </c>
      <c r="K11" s="117" t="n">
        <v>20</v>
      </c>
      <c r="L11" s="117" t="n">
        <v>20</v>
      </c>
      <c r="M11" s="117" t="n">
        <v>20</v>
      </c>
      <c r="N11" s="117" t="n">
        <v>200</v>
      </c>
      <c r="O11" s="117" t="n">
        <v>20</v>
      </c>
      <c r="P11" s="117" t="n">
        <v>20</v>
      </c>
      <c r="Q11" s="117" t="n">
        <v>20</v>
      </c>
      <c r="R11" s="121" t="n">
        <f aca="false">SUM(F11:Q11)</f>
        <v>600</v>
      </c>
    </row>
    <row r="12" customFormat="false" ht="11.25" hidden="false" customHeight="false" outlineLevel="0" collapsed="false">
      <c r="B12" s="110" t="s">
        <v>211</v>
      </c>
      <c r="F12" s="110" t="n">
        <f aca="false">F11*275</f>
        <v>55000</v>
      </c>
      <c r="G12" s="110" t="n">
        <f aca="false">G11*275</f>
        <v>5500</v>
      </c>
      <c r="H12" s="110" t="n">
        <f aca="false">H11*275</f>
        <v>5500</v>
      </c>
      <c r="I12" s="110" t="n">
        <f aca="false">I11*275</f>
        <v>5500</v>
      </c>
      <c r="J12" s="110" t="n">
        <f aca="false">J11*275</f>
        <v>5500</v>
      </c>
      <c r="K12" s="110" t="n">
        <f aca="false">K11*275</f>
        <v>5500</v>
      </c>
      <c r="L12" s="110" t="n">
        <f aca="false">L11*275</f>
        <v>5500</v>
      </c>
      <c r="M12" s="110" t="n">
        <f aca="false">M11*275</f>
        <v>5500</v>
      </c>
      <c r="N12" s="110" t="n">
        <f aca="false">N11*275</f>
        <v>55000</v>
      </c>
      <c r="O12" s="110" t="n">
        <f aca="false">O11*275</f>
        <v>5500</v>
      </c>
      <c r="P12" s="110" t="n">
        <f aca="false">P11*275</f>
        <v>5500</v>
      </c>
      <c r="Q12" s="110" t="n">
        <f aca="false">Q11*275</f>
        <v>5500</v>
      </c>
      <c r="R12" s="118" t="n">
        <f aca="false">SUM(F12:Q12)</f>
        <v>165000</v>
      </c>
    </row>
    <row r="14" customFormat="false" ht="11.25" hidden="false" customHeight="false" outlineLevel="0" collapsed="false">
      <c r="B14" s="110" t="s">
        <v>212</v>
      </c>
      <c r="F14" s="119" t="n">
        <f aca="false">F12+F9</f>
        <v>133750</v>
      </c>
      <c r="G14" s="119" t="n">
        <f aca="false">G12+G9</f>
        <v>84250</v>
      </c>
      <c r="H14" s="119" t="n">
        <f aca="false">H12+H9</f>
        <v>84250</v>
      </c>
      <c r="I14" s="119" t="n">
        <f aca="false">I12+I9</f>
        <v>13375</v>
      </c>
      <c r="J14" s="119" t="n">
        <f aca="false">J12+J9</f>
        <v>13375</v>
      </c>
      <c r="K14" s="119" t="n">
        <f aca="false">K12+K9</f>
        <v>13375</v>
      </c>
      <c r="L14" s="119" t="n">
        <f aca="false">L12+L9</f>
        <v>13375</v>
      </c>
      <c r="M14" s="119" t="n">
        <f aca="false">M12+M9</f>
        <v>13375</v>
      </c>
      <c r="N14" s="119" t="n">
        <f aca="false">N12+N9</f>
        <v>102250</v>
      </c>
      <c r="O14" s="119" t="n">
        <f aca="false">O12+O9</f>
        <v>13375</v>
      </c>
      <c r="P14" s="119" t="n">
        <f aca="false">P12+P9</f>
        <v>13375</v>
      </c>
      <c r="Q14" s="119" t="n">
        <f aca="false">Q12+Q9</f>
        <v>13375</v>
      </c>
      <c r="R14" s="120" t="n">
        <f aca="false">SUM(F14:Q14)</f>
        <v>511500</v>
      </c>
    </row>
    <row r="17" customFormat="false" ht="11.25" hidden="false" customHeight="false" outlineLevel="0" collapsed="false">
      <c r="B17" s="113"/>
      <c r="C17" s="114" t="s">
        <v>189</v>
      </c>
      <c r="D17" s="114" t="s">
        <v>190</v>
      </c>
      <c r="E17" s="114" t="s">
        <v>191</v>
      </c>
      <c r="F17" s="114" t="s">
        <v>192</v>
      </c>
      <c r="G17" s="114" t="s">
        <v>193</v>
      </c>
      <c r="H17" s="114" t="s">
        <v>194</v>
      </c>
      <c r="I17" s="114" t="s">
        <v>195</v>
      </c>
      <c r="J17" s="114" t="s">
        <v>196</v>
      </c>
      <c r="K17" s="114" t="s">
        <v>197</v>
      </c>
      <c r="L17" s="114" t="s">
        <v>198</v>
      </c>
      <c r="M17" s="114" t="s">
        <v>199</v>
      </c>
      <c r="N17" s="114" t="s">
        <v>200</v>
      </c>
      <c r="O17" s="114" t="s">
        <v>201</v>
      </c>
      <c r="P17" s="114" t="s">
        <v>202</v>
      </c>
      <c r="Q17" s="114" t="s">
        <v>203</v>
      </c>
      <c r="R17" s="114" t="s">
        <v>213</v>
      </c>
    </row>
    <row r="18" customFormat="false" ht="10.15" hidden="false" customHeight="true" outlineLevel="0" collapsed="false">
      <c r="B18" s="115" t="s">
        <v>214</v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20" customFormat="false" ht="11.25" hidden="false" customHeight="false" outlineLevel="0" collapsed="false">
      <c r="B20" s="118" t="s">
        <v>215</v>
      </c>
      <c r="C20" s="118"/>
      <c r="D20" s="118"/>
      <c r="E20" s="118"/>
      <c r="F20" s="118"/>
      <c r="G20" s="118"/>
      <c r="H20" s="118" t="n">
        <f aca="false">F9</f>
        <v>78750</v>
      </c>
      <c r="I20" s="118" t="n">
        <f aca="false">G9</f>
        <v>78750</v>
      </c>
      <c r="J20" s="118" t="n">
        <f aca="false">H9</f>
        <v>78750</v>
      </c>
      <c r="K20" s="118" t="n">
        <f aca="false">I9</f>
        <v>7875</v>
      </c>
      <c r="L20" s="118" t="n">
        <f aca="false">J9</f>
        <v>7875</v>
      </c>
      <c r="M20" s="118" t="n">
        <f aca="false">K9</f>
        <v>7875</v>
      </c>
      <c r="N20" s="118" t="n">
        <f aca="false">L9</f>
        <v>7875</v>
      </c>
      <c r="O20" s="118" t="n">
        <f aca="false">M9</f>
        <v>7875</v>
      </c>
      <c r="P20" s="118" t="n">
        <f aca="false">N9</f>
        <v>47250</v>
      </c>
      <c r="Q20" s="118" t="n">
        <f aca="false">O9</f>
        <v>7875</v>
      </c>
      <c r="R20" s="110" t="n">
        <f aca="false">SUM(F20:Q20)</f>
        <v>330750</v>
      </c>
    </row>
    <row r="21" customFormat="false" ht="11.25" hidden="false" customHeight="false" outlineLevel="0" collapsed="false">
      <c r="B21" s="118" t="s">
        <v>216</v>
      </c>
      <c r="C21" s="118"/>
      <c r="D21" s="118"/>
      <c r="E21" s="118"/>
      <c r="G21" s="118" t="n">
        <f aca="false">F12</f>
        <v>55000</v>
      </c>
      <c r="H21" s="118" t="n">
        <f aca="false">G12</f>
        <v>5500</v>
      </c>
      <c r="I21" s="118" t="n">
        <f aca="false">H12</f>
        <v>5500</v>
      </c>
      <c r="J21" s="118" t="n">
        <f aca="false">I12</f>
        <v>5500</v>
      </c>
      <c r="K21" s="118" t="n">
        <f aca="false">J12</f>
        <v>5500</v>
      </c>
      <c r="L21" s="118" t="n">
        <f aca="false">K12</f>
        <v>5500</v>
      </c>
      <c r="M21" s="118" t="n">
        <f aca="false">L12</f>
        <v>5500</v>
      </c>
      <c r="N21" s="118" t="n">
        <f aca="false">M12</f>
        <v>5500</v>
      </c>
      <c r="O21" s="118" t="n">
        <f aca="false">N12</f>
        <v>55000</v>
      </c>
      <c r="P21" s="118" t="n">
        <f aca="false">O12</f>
        <v>5500</v>
      </c>
      <c r="Q21" s="118" t="n">
        <f aca="false">P12</f>
        <v>5500</v>
      </c>
      <c r="R21" s="110" t="n">
        <f aca="false">SUM(F21:Q21)</f>
        <v>159500</v>
      </c>
    </row>
    <row r="22" customFormat="false" ht="11.25" hidden="false" customHeight="false" outlineLevel="0" collapsed="false">
      <c r="B22" s="121" t="s">
        <v>217</v>
      </c>
      <c r="C22" s="121"/>
      <c r="D22" s="121"/>
      <c r="E22" s="121"/>
      <c r="F22" s="118"/>
      <c r="G22" s="122" t="n">
        <f aca="false">SUM(G20:G21)</f>
        <v>55000</v>
      </c>
      <c r="H22" s="122" t="n">
        <f aca="false">SUM(H20:H21)</f>
        <v>84250</v>
      </c>
      <c r="I22" s="122" t="n">
        <f aca="false">SUM(I20:I21)</f>
        <v>84250</v>
      </c>
      <c r="J22" s="122" t="n">
        <f aca="false">SUM(J20:J21)</f>
        <v>84250</v>
      </c>
      <c r="K22" s="122" t="n">
        <f aca="false">SUM(K20:K21)</f>
        <v>13375</v>
      </c>
      <c r="L22" s="122" t="n">
        <f aca="false">SUM(L20:L21)</f>
        <v>13375</v>
      </c>
      <c r="M22" s="122" t="n">
        <f aca="false">SUM(M20:M21)</f>
        <v>13375</v>
      </c>
      <c r="N22" s="122" t="n">
        <f aca="false">SUM(N20:N21)</f>
        <v>13375</v>
      </c>
      <c r="O22" s="122" t="n">
        <f aca="false">SUM(O20:O21)</f>
        <v>62875</v>
      </c>
      <c r="P22" s="122" t="n">
        <f aca="false">SUM(P20:P21)</f>
        <v>52750</v>
      </c>
      <c r="Q22" s="122" t="n">
        <f aca="false">SUM(Q20:Q21)</f>
        <v>13375</v>
      </c>
      <c r="R22" s="122" t="n">
        <f aca="false">SUM(R20:R21)</f>
        <v>490250</v>
      </c>
    </row>
    <row r="26" customFormat="false" ht="12" hidden="false" customHeight="false" outlineLevel="0" collapsed="false"/>
    <row r="27" customFormat="false" ht="11.25" hidden="false" customHeight="false" outlineLevel="0" collapsed="false">
      <c r="A27" s="123"/>
      <c r="B27" s="124"/>
      <c r="C27" s="124"/>
      <c r="D27" s="124"/>
      <c r="E27" s="125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6"/>
    </row>
    <row r="28" customFormat="false" ht="11.25" hidden="false" customHeight="false" outlineLevel="0" collapsed="false">
      <c r="A28" s="127"/>
      <c r="B28" s="113"/>
      <c r="C28" s="114" t="s">
        <v>189</v>
      </c>
      <c r="D28" s="114" t="s">
        <v>190</v>
      </c>
      <c r="E28" s="128" t="s">
        <v>191</v>
      </c>
      <c r="F28" s="114" t="s">
        <v>192</v>
      </c>
      <c r="G28" s="114" t="s">
        <v>193</v>
      </c>
      <c r="H28" s="114" t="s">
        <v>194</v>
      </c>
      <c r="I28" s="114" t="s">
        <v>195</v>
      </c>
      <c r="J28" s="114" t="s">
        <v>196</v>
      </c>
      <c r="K28" s="114" t="s">
        <v>197</v>
      </c>
      <c r="L28" s="114" t="s">
        <v>198</v>
      </c>
      <c r="M28" s="114" t="s">
        <v>199</v>
      </c>
      <c r="N28" s="114" t="s">
        <v>200</v>
      </c>
      <c r="O28" s="114" t="s">
        <v>201</v>
      </c>
      <c r="P28" s="114" t="s">
        <v>202</v>
      </c>
      <c r="Q28" s="114" t="s">
        <v>203</v>
      </c>
      <c r="R28" s="114" t="s">
        <v>213</v>
      </c>
      <c r="S28" s="129"/>
    </row>
    <row r="29" customFormat="false" ht="10.15" hidden="false" customHeight="true" outlineLevel="0" collapsed="false">
      <c r="A29" s="127"/>
      <c r="B29" s="115" t="s">
        <v>218</v>
      </c>
      <c r="C29" s="114"/>
      <c r="D29" s="114"/>
      <c r="E29" s="128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29"/>
    </row>
    <row r="30" customFormat="false" ht="11.25" hidden="false" customHeight="false" outlineLevel="0" collapsed="false">
      <c r="A30" s="127"/>
      <c r="E30" s="130"/>
      <c r="S30" s="129"/>
    </row>
    <row r="31" customFormat="false" ht="11.25" hidden="false" customHeight="false" outlineLevel="0" collapsed="false">
      <c r="A31" s="127"/>
      <c r="B31" s="116" t="s">
        <v>219</v>
      </c>
      <c r="E31" s="130"/>
      <c r="S31" s="129"/>
    </row>
    <row r="32" customFormat="false" ht="11.25" hidden="false" customHeight="false" outlineLevel="0" collapsed="false">
      <c r="A32" s="127"/>
      <c r="B32" s="110" t="s">
        <v>220</v>
      </c>
      <c r="E32" s="130"/>
      <c r="G32" s="110" t="n">
        <f aca="false">-F12*0.04</f>
        <v>-2200</v>
      </c>
      <c r="H32" s="110" t="n">
        <f aca="false">-G12*0.04</f>
        <v>-220</v>
      </c>
      <c r="I32" s="110" t="n">
        <f aca="false">-H12*0.04</f>
        <v>-220</v>
      </c>
      <c r="J32" s="110" t="n">
        <f aca="false">-I12*0.04</f>
        <v>-220</v>
      </c>
      <c r="K32" s="110" t="n">
        <f aca="false">-J12*0.04</f>
        <v>-220</v>
      </c>
      <c r="L32" s="110" t="n">
        <f aca="false">-K12*0.04</f>
        <v>-220</v>
      </c>
      <c r="M32" s="110" t="n">
        <f aca="false">-L12*0.04</f>
        <v>-220</v>
      </c>
      <c r="N32" s="110" t="n">
        <f aca="false">-M12*0.04</f>
        <v>-220</v>
      </c>
      <c r="O32" s="110" t="n">
        <f aca="false">-N12*0.04</f>
        <v>-2200</v>
      </c>
      <c r="P32" s="110" t="n">
        <f aca="false">-O12*0.04</f>
        <v>-220</v>
      </c>
      <c r="Q32" s="110" t="n">
        <f aca="false">-P12*0.04</f>
        <v>-220</v>
      </c>
      <c r="R32" s="110" t="n">
        <f aca="false">SUM(F32:Q32)</f>
        <v>-6380</v>
      </c>
      <c r="S32" s="129"/>
    </row>
    <row r="33" customFormat="false" ht="11.25" hidden="false" customHeight="false" outlineLevel="0" collapsed="false">
      <c r="A33" s="127"/>
      <c r="C33" s="119" t="n">
        <v>0</v>
      </c>
      <c r="D33" s="119" t="n">
        <f aca="false">D32</f>
        <v>0</v>
      </c>
      <c r="E33" s="131" t="n">
        <f aca="false">E32</f>
        <v>0</v>
      </c>
      <c r="F33" s="119" t="n">
        <v>0</v>
      </c>
      <c r="G33" s="119" t="n">
        <f aca="false">G32</f>
        <v>-2200</v>
      </c>
      <c r="H33" s="119" t="n">
        <f aca="false">H32</f>
        <v>-220</v>
      </c>
      <c r="I33" s="119" t="n">
        <f aca="false">I32</f>
        <v>-220</v>
      </c>
      <c r="J33" s="119" t="n">
        <f aca="false">J32</f>
        <v>-220</v>
      </c>
      <c r="K33" s="119" t="n">
        <f aca="false">K32</f>
        <v>-220</v>
      </c>
      <c r="L33" s="119" t="n">
        <f aca="false">L32</f>
        <v>-220</v>
      </c>
      <c r="M33" s="119" t="n">
        <f aca="false">M32</f>
        <v>-220</v>
      </c>
      <c r="N33" s="119" t="n">
        <f aca="false">N32</f>
        <v>-220</v>
      </c>
      <c r="O33" s="119" t="n">
        <f aca="false">O32</f>
        <v>-2200</v>
      </c>
      <c r="P33" s="119" t="n">
        <f aca="false">P32</f>
        <v>-220</v>
      </c>
      <c r="Q33" s="119" t="n">
        <f aca="false">Q32</f>
        <v>-220</v>
      </c>
      <c r="R33" s="119" t="n">
        <f aca="false">SUM(F33:Q33)</f>
        <v>-6380</v>
      </c>
      <c r="S33" s="129"/>
    </row>
    <row r="34" customFormat="false" ht="11.25" hidden="false" customHeight="false" outlineLevel="0" collapsed="false">
      <c r="A34" s="127"/>
      <c r="B34" s="116" t="s">
        <v>221</v>
      </c>
      <c r="E34" s="130"/>
      <c r="S34" s="129"/>
    </row>
    <row r="35" customFormat="false" ht="11.25" hidden="false" customHeight="false" outlineLevel="0" collapsed="false">
      <c r="A35" s="127"/>
      <c r="B35" s="110" t="s">
        <v>222</v>
      </c>
      <c r="E35" s="130"/>
      <c r="S35" s="129"/>
    </row>
    <row r="36" customFormat="false" ht="11.25" hidden="false" customHeight="false" outlineLevel="0" collapsed="false">
      <c r="A36" s="127"/>
      <c r="B36" s="110" t="s">
        <v>223</v>
      </c>
      <c r="E36" s="130"/>
      <c r="F36" s="110" t="n">
        <v>-10000</v>
      </c>
      <c r="R36" s="110" t="n">
        <f aca="false">SUM(F36:Q36)</f>
        <v>-10000</v>
      </c>
      <c r="S36" s="129"/>
    </row>
    <row r="37" customFormat="false" ht="11.25" hidden="false" customHeight="false" outlineLevel="0" collapsed="false">
      <c r="A37" s="127"/>
      <c r="B37" s="110" t="s">
        <v>224</v>
      </c>
      <c r="E37" s="130"/>
      <c r="G37" s="110" t="n">
        <f aca="false">-0.35*(F7+F12)</f>
        <v>-58625</v>
      </c>
      <c r="H37" s="110" t="n">
        <f aca="false">-0.35*(G7+G12)</f>
        <v>-41300</v>
      </c>
      <c r="I37" s="110" t="n">
        <f aca="false">-0.35*(H7+H12)</f>
        <v>-41300</v>
      </c>
      <c r="J37" s="110" t="n">
        <f aca="false">-0.35*(I7+I12)</f>
        <v>-5862.5</v>
      </c>
      <c r="K37" s="110" t="n">
        <f aca="false">-0.35*(J7+J12)</f>
        <v>-5862.5</v>
      </c>
      <c r="L37" s="110" t="n">
        <f aca="false">-0.35*(K7+K12)</f>
        <v>-5862.5</v>
      </c>
      <c r="M37" s="110" t="n">
        <f aca="false">-0.35*(L7+L12)</f>
        <v>-5862.5</v>
      </c>
      <c r="N37" s="110" t="n">
        <f aca="false">-0.35*(M7+M12)</f>
        <v>-5862.5</v>
      </c>
      <c r="O37" s="110" t="n">
        <f aca="false">-0.35*(N7+N12)</f>
        <v>-42875</v>
      </c>
      <c r="P37" s="110" t="n">
        <f aca="false">-0.35*(O7+O12)</f>
        <v>-5862.5</v>
      </c>
      <c r="Q37" s="110" t="n">
        <f aca="false">-0.35*(P7+P12)</f>
        <v>-5862.5</v>
      </c>
      <c r="R37" s="110" t="n">
        <f aca="false">SUM(F37:Q37)</f>
        <v>-225137.5</v>
      </c>
      <c r="S37" s="129"/>
    </row>
    <row r="38" customFormat="false" ht="11.25" hidden="false" customHeight="false" outlineLevel="0" collapsed="false">
      <c r="A38" s="127"/>
      <c r="B38" s="110" t="s">
        <v>225</v>
      </c>
      <c r="E38" s="130"/>
      <c r="G38" s="110" t="n">
        <f aca="false">-(F6*225+F11*275)/300*0.35</f>
        <v>-195.416666666667</v>
      </c>
      <c r="H38" s="110" t="n">
        <f aca="false">-(G6*225+G11*275)/300*0.35</f>
        <v>-137.666666666667</v>
      </c>
      <c r="I38" s="110" t="n">
        <f aca="false">-(H6*225+H11*275)/300*0.35</f>
        <v>-137.666666666667</v>
      </c>
      <c r="J38" s="110" t="n">
        <f aca="false">-(I6*225+I11*275)/300*0.35</f>
        <v>-19.5416666666667</v>
      </c>
      <c r="K38" s="110" t="n">
        <f aca="false">-(J6*225+J11*275)/300*0.35</f>
        <v>-19.5416666666667</v>
      </c>
      <c r="L38" s="110" t="n">
        <f aca="false">-(K6*225+K11*275)/300*0.35</f>
        <v>-19.5416666666667</v>
      </c>
      <c r="M38" s="110" t="n">
        <f aca="false">-(L6*225+L11*275)/300*0.35</f>
        <v>-19.5416666666667</v>
      </c>
      <c r="N38" s="110" t="n">
        <f aca="false">-(M6*225+M11*275)/300*0.35</f>
        <v>-19.5416666666667</v>
      </c>
      <c r="O38" s="110" t="n">
        <f aca="false">-(N6*225+N11*275)/300*0.35</f>
        <v>-142.916666666667</v>
      </c>
      <c r="P38" s="110" t="n">
        <f aca="false">-(O6*225+O11*275)/300*0.35</f>
        <v>-19.5416666666667</v>
      </c>
      <c r="Q38" s="110" t="n">
        <f aca="false">-(P6*225+P11*275)/300*0.35</f>
        <v>-19.5416666666667</v>
      </c>
      <c r="R38" s="110" t="n">
        <f aca="false">SUM(F38:Q38)</f>
        <v>-750.458333333333</v>
      </c>
      <c r="S38" s="129"/>
    </row>
    <row r="39" customFormat="false" ht="11.25" hidden="false" customHeight="false" outlineLevel="0" collapsed="false">
      <c r="A39" s="127"/>
      <c r="C39" s="119" t="n">
        <f aca="false">SUM(C36:C38)</f>
        <v>0</v>
      </c>
      <c r="D39" s="119" t="n">
        <v>0</v>
      </c>
      <c r="E39" s="131" t="n">
        <f aca="false">SUM(E36:E38)</f>
        <v>0</v>
      </c>
      <c r="F39" s="119" t="n">
        <f aca="false">SUM(F36:F38)</f>
        <v>-10000</v>
      </c>
      <c r="G39" s="119" t="n">
        <f aca="false">SUM(G36:G38)</f>
        <v>-58820.4166666667</v>
      </c>
      <c r="H39" s="119" t="n">
        <f aca="false">SUM(H36:H38)</f>
        <v>-41437.6666666667</v>
      </c>
      <c r="I39" s="119" t="n">
        <f aca="false">SUM(I36:I38)</f>
        <v>-41437.6666666667</v>
      </c>
      <c r="J39" s="119" t="n">
        <f aca="false">SUM(J36:J38)</f>
        <v>-5882.04166666667</v>
      </c>
      <c r="K39" s="119" t="n">
        <f aca="false">SUM(K36:K38)</f>
        <v>-5882.04166666667</v>
      </c>
      <c r="L39" s="119" t="n">
        <f aca="false">SUM(L36:L38)</f>
        <v>-5882.04166666667</v>
      </c>
      <c r="M39" s="119" t="n">
        <f aca="false">SUM(M36:M38)</f>
        <v>-5882.04166666667</v>
      </c>
      <c r="N39" s="119" t="n">
        <f aca="false">SUM(N36:N38)</f>
        <v>-5882.04166666667</v>
      </c>
      <c r="O39" s="119" t="n">
        <f aca="false">SUM(O36:O38)</f>
        <v>-43017.9166666667</v>
      </c>
      <c r="P39" s="119" t="n">
        <f aca="false">SUM(P36:P38)</f>
        <v>-5882.04166666667</v>
      </c>
      <c r="Q39" s="119" t="n">
        <f aca="false">SUM(Q36:Q38)</f>
        <v>-5882.04166666667</v>
      </c>
      <c r="R39" s="119" t="n">
        <f aca="false">SUM(F39:Q39)</f>
        <v>-235887.958333333</v>
      </c>
      <c r="S39" s="129"/>
    </row>
    <row r="40" customFormat="false" ht="11.25" hidden="false" customHeight="false" outlineLevel="0" collapsed="false">
      <c r="A40" s="127"/>
      <c r="B40" s="116" t="s">
        <v>226</v>
      </c>
      <c r="E40" s="130"/>
      <c r="S40" s="129"/>
    </row>
    <row r="41" customFormat="false" ht="11.25" hidden="false" customHeight="false" outlineLevel="0" collapsed="false">
      <c r="A41" s="127"/>
      <c r="B41" s="110" t="s">
        <v>227</v>
      </c>
      <c r="E41" s="130"/>
      <c r="S41" s="129"/>
    </row>
    <row r="42" customFormat="false" ht="11.25" hidden="false" customHeight="false" outlineLevel="0" collapsed="false">
      <c r="A42" s="127"/>
      <c r="B42" s="110" t="s">
        <v>228</v>
      </c>
      <c r="C42" s="110" t="n">
        <v>-2000</v>
      </c>
      <c r="D42" s="110" t="n">
        <v>-2000</v>
      </c>
      <c r="E42" s="130" t="n">
        <v>-2000</v>
      </c>
      <c r="F42" s="110" t="n">
        <v>-2000</v>
      </c>
      <c r="G42" s="110" t="n">
        <v>-2000</v>
      </c>
      <c r="H42" s="110" t="n">
        <v>-2000</v>
      </c>
      <c r="I42" s="110" t="n">
        <v>-2000</v>
      </c>
      <c r="J42" s="110" t="n">
        <v>-2000</v>
      </c>
      <c r="K42" s="110" t="n">
        <v>-2000</v>
      </c>
      <c r="L42" s="110" t="n">
        <v>-2000</v>
      </c>
      <c r="M42" s="110" t="n">
        <v>-2000</v>
      </c>
      <c r="N42" s="110" t="n">
        <v>-2000</v>
      </c>
      <c r="O42" s="110" t="n">
        <v>-2000</v>
      </c>
      <c r="P42" s="110" t="n">
        <v>-2000</v>
      </c>
      <c r="Q42" s="110" t="n">
        <v>-2000</v>
      </c>
      <c r="R42" s="110" t="n">
        <f aca="false">SUM(C42:Q42)</f>
        <v>-30000</v>
      </c>
      <c r="S42" s="129"/>
    </row>
    <row r="43" customFormat="false" ht="11.25" hidden="false" customHeight="false" outlineLevel="0" collapsed="false">
      <c r="A43" s="127"/>
      <c r="B43" s="110" t="s">
        <v>229</v>
      </c>
      <c r="C43" s="110" t="n">
        <f aca="false">-14400/12</f>
        <v>-1200</v>
      </c>
      <c r="D43" s="110" t="n">
        <f aca="false">-14400/12</f>
        <v>-1200</v>
      </c>
      <c r="E43" s="130" t="n">
        <f aca="false">-14400/12</f>
        <v>-1200</v>
      </c>
      <c r="F43" s="110" t="n">
        <f aca="false">-14400/12</f>
        <v>-1200</v>
      </c>
      <c r="G43" s="110" t="n">
        <f aca="false">-14400/12</f>
        <v>-1200</v>
      </c>
      <c r="H43" s="110" t="n">
        <f aca="false">-14400/12</f>
        <v>-1200</v>
      </c>
      <c r="I43" s="110" t="n">
        <f aca="false">-14400/12</f>
        <v>-1200</v>
      </c>
      <c r="J43" s="110" t="n">
        <f aca="false">-14400/12</f>
        <v>-1200</v>
      </c>
      <c r="K43" s="110" t="n">
        <f aca="false">-14400/12</f>
        <v>-1200</v>
      </c>
      <c r="L43" s="110" t="n">
        <f aca="false">-14400/12</f>
        <v>-1200</v>
      </c>
      <c r="M43" s="110" t="n">
        <f aca="false">-14400/12</f>
        <v>-1200</v>
      </c>
      <c r="N43" s="110" t="n">
        <f aca="false">-14400/12</f>
        <v>-1200</v>
      </c>
      <c r="O43" s="110" t="n">
        <f aca="false">-14400/12</f>
        <v>-1200</v>
      </c>
      <c r="P43" s="110" t="n">
        <f aca="false">-14400/12</f>
        <v>-1200</v>
      </c>
      <c r="Q43" s="110" t="n">
        <f aca="false">-14400/12</f>
        <v>-1200</v>
      </c>
      <c r="R43" s="110" t="n">
        <f aca="false">SUM(C43:Q43)</f>
        <v>-18000</v>
      </c>
      <c r="S43" s="129"/>
    </row>
    <row r="44" customFormat="false" ht="11.25" hidden="false" customHeight="false" outlineLevel="0" collapsed="false">
      <c r="A44" s="127"/>
      <c r="B44" s="110" t="s">
        <v>229</v>
      </c>
      <c r="E44" s="130"/>
      <c r="F44" s="110" t="n">
        <f aca="false">-14400/12</f>
        <v>-1200</v>
      </c>
      <c r="G44" s="110" t="n">
        <f aca="false">-14400/12</f>
        <v>-1200</v>
      </c>
      <c r="H44" s="110" t="n">
        <f aca="false">-14400/12</f>
        <v>-1200</v>
      </c>
      <c r="I44" s="110" t="n">
        <f aca="false">-14400/12</f>
        <v>-1200</v>
      </c>
      <c r="J44" s="110" t="n">
        <f aca="false">-14400/12</f>
        <v>-1200</v>
      </c>
      <c r="K44" s="110" t="n">
        <f aca="false">-14400/12</f>
        <v>-1200</v>
      </c>
      <c r="L44" s="110" t="n">
        <f aca="false">-14400/12</f>
        <v>-1200</v>
      </c>
      <c r="M44" s="110" t="n">
        <f aca="false">-14400/12</f>
        <v>-1200</v>
      </c>
      <c r="N44" s="110" t="n">
        <f aca="false">-14400/12</f>
        <v>-1200</v>
      </c>
      <c r="O44" s="110" t="n">
        <f aca="false">-14400/12</f>
        <v>-1200</v>
      </c>
      <c r="P44" s="110" t="n">
        <f aca="false">-14400/12</f>
        <v>-1200</v>
      </c>
      <c r="Q44" s="110" t="n">
        <f aca="false">-14400/12</f>
        <v>-1200</v>
      </c>
      <c r="R44" s="110" t="n">
        <f aca="false">SUM(C44:Q44)</f>
        <v>-14400</v>
      </c>
      <c r="S44" s="129"/>
    </row>
    <row r="45" customFormat="false" ht="11.25" hidden="false" customHeight="false" outlineLevel="0" collapsed="false">
      <c r="A45" s="127"/>
      <c r="B45" s="110" t="s">
        <v>230</v>
      </c>
      <c r="E45" s="130"/>
      <c r="F45" s="110" t="n">
        <v>-1400</v>
      </c>
      <c r="G45" s="110" t="n">
        <v>-1400</v>
      </c>
      <c r="H45" s="110" t="n">
        <v>-1400</v>
      </c>
      <c r="I45" s="110" t="n">
        <v>-1400</v>
      </c>
      <c r="J45" s="110" t="n">
        <v>-1400</v>
      </c>
      <c r="K45" s="110" t="n">
        <v>-1400</v>
      </c>
      <c r="L45" s="110" t="n">
        <v>-1400</v>
      </c>
      <c r="M45" s="110" t="n">
        <v>-1400</v>
      </c>
      <c r="N45" s="110" t="n">
        <v>-1400</v>
      </c>
      <c r="O45" s="110" t="n">
        <v>-1400</v>
      </c>
      <c r="P45" s="110" t="n">
        <v>-1400</v>
      </c>
      <c r="Q45" s="110" t="n">
        <v>-1400</v>
      </c>
      <c r="R45" s="110" t="n">
        <f aca="false">SUM(C45:Q45)</f>
        <v>-16800</v>
      </c>
      <c r="S45" s="129"/>
    </row>
    <row r="46" customFormat="false" ht="11.25" hidden="false" customHeight="false" outlineLevel="0" collapsed="false">
      <c r="A46" s="127"/>
      <c r="C46" s="119" t="n">
        <f aca="false">SUM(C42:C45)</f>
        <v>-3200</v>
      </c>
      <c r="D46" s="119" t="n">
        <f aca="false">SUM(D42:D45)</f>
        <v>-3200</v>
      </c>
      <c r="E46" s="131" t="n">
        <f aca="false">SUM(E42:E45)</f>
        <v>-3200</v>
      </c>
      <c r="F46" s="119" t="n">
        <f aca="false">SUM(F42:F45)</f>
        <v>-5800</v>
      </c>
      <c r="G46" s="119" t="n">
        <f aca="false">SUM(G42:G45)</f>
        <v>-5800</v>
      </c>
      <c r="H46" s="119" t="n">
        <f aca="false">SUM(H42:H45)</f>
        <v>-5800</v>
      </c>
      <c r="I46" s="119" t="n">
        <f aca="false">SUM(I42:I45)</f>
        <v>-5800</v>
      </c>
      <c r="J46" s="119" t="n">
        <f aca="false">SUM(J42:J45)</f>
        <v>-5800</v>
      </c>
      <c r="K46" s="119" t="n">
        <f aca="false">SUM(K42:K45)</f>
        <v>-5800</v>
      </c>
      <c r="L46" s="119" t="n">
        <f aca="false">SUM(L42:L45)</f>
        <v>-5800</v>
      </c>
      <c r="M46" s="119" t="n">
        <f aca="false">SUM(M42:M45)</f>
        <v>-5800</v>
      </c>
      <c r="N46" s="119" t="n">
        <f aca="false">SUM(N42:N45)</f>
        <v>-5800</v>
      </c>
      <c r="O46" s="119" t="n">
        <f aca="false">SUM(O42:O45)</f>
        <v>-5800</v>
      </c>
      <c r="P46" s="119" t="n">
        <f aca="false">SUM(P42:P45)</f>
        <v>-5800</v>
      </c>
      <c r="Q46" s="119" t="n">
        <f aca="false">SUM(Q42:Q45)</f>
        <v>-5800</v>
      </c>
      <c r="R46" s="119" t="n">
        <f aca="false">SUM(C46:Q46)</f>
        <v>-79200</v>
      </c>
      <c r="S46" s="129"/>
    </row>
    <row r="47" customFormat="false" ht="11.25" hidden="false" customHeight="false" outlineLevel="0" collapsed="false">
      <c r="A47" s="127"/>
      <c r="B47" s="116"/>
      <c r="E47" s="130"/>
      <c r="S47" s="129"/>
    </row>
    <row r="48" customFormat="false" ht="11.25" hidden="false" customHeight="false" outlineLevel="0" collapsed="false">
      <c r="A48" s="127"/>
      <c r="B48" s="116" t="s">
        <v>231</v>
      </c>
      <c r="E48" s="130"/>
      <c r="S48" s="129"/>
    </row>
    <row r="49" customFormat="false" ht="11.25" hidden="false" customHeight="false" outlineLevel="0" collapsed="false">
      <c r="A49" s="127"/>
      <c r="E49" s="130"/>
      <c r="S49" s="129"/>
    </row>
    <row r="50" customFormat="false" ht="11.25" hidden="false" customHeight="false" outlineLevel="0" collapsed="false">
      <c r="A50" s="127"/>
      <c r="B50" s="110" t="s">
        <v>232</v>
      </c>
      <c r="E50" s="130"/>
      <c r="S50" s="129"/>
    </row>
    <row r="51" customFormat="false" ht="11.25" hidden="false" customHeight="false" outlineLevel="0" collapsed="false">
      <c r="A51" s="127"/>
      <c r="B51" s="110" t="s">
        <v>233</v>
      </c>
      <c r="E51" s="130"/>
      <c r="F51" s="110" t="n">
        <f aca="false">-18000/12</f>
        <v>-1500</v>
      </c>
      <c r="G51" s="110" t="n">
        <f aca="false">-18000/12</f>
        <v>-1500</v>
      </c>
      <c r="H51" s="110" t="n">
        <f aca="false">-18000/12</f>
        <v>-1500</v>
      </c>
      <c r="I51" s="110" t="n">
        <f aca="false">-18000/12</f>
        <v>-1500</v>
      </c>
      <c r="J51" s="110" t="n">
        <f aca="false">-18000/12</f>
        <v>-1500</v>
      </c>
      <c r="K51" s="110" t="n">
        <f aca="false">-18000/12</f>
        <v>-1500</v>
      </c>
      <c r="L51" s="110" t="n">
        <f aca="false">-18000/12</f>
        <v>-1500</v>
      </c>
      <c r="M51" s="110" t="n">
        <f aca="false">-18000/12</f>
        <v>-1500</v>
      </c>
      <c r="N51" s="110" t="n">
        <f aca="false">-18000/12</f>
        <v>-1500</v>
      </c>
      <c r="O51" s="110" t="n">
        <f aca="false">-18000/12</f>
        <v>-1500</v>
      </c>
      <c r="P51" s="110" t="n">
        <f aca="false">-18000/12</f>
        <v>-1500</v>
      </c>
      <c r="Q51" s="110" t="n">
        <f aca="false">-18000/12</f>
        <v>-1500</v>
      </c>
      <c r="R51" s="110" t="n">
        <f aca="false">SUM(C51:Q51)</f>
        <v>-18000</v>
      </c>
      <c r="S51" s="129"/>
    </row>
    <row r="52" customFormat="false" ht="11.25" hidden="false" customHeight="false" outlineLevel="0" collapsed="false">
      <c r="A52" s="127"/>
      <c r="B52" s="110" t="s">
        <v>234</v>
      </c>
      <c r="C52" s="110" t="n">
        <f aca="false">-24000/12</f>
        <v>-2000</v>
      </c>
      <c r="D52" s="110" t="n">
        <f aca="false">-24000/12</f>
        <v>-2000</v>
      </c>
      <c r="E52" s="130" t="n">
        <f aca="false">-24000/12</f>
        <v>-2000</v>
      </c>
      <c r="F52" s="110" t="n">
        <f aca="false">-24000/12</f>
        <v>-2000</v>
      </c>
      <c r="G52" s="110" t="n">
        <f aca="false">-24000/12</f>
        <v>-2000</v>
      </c>
      <c r="H52" s="110" t="n">
        <f aca="false">-24000/12</f>
        <v>-2000</v>
      </c>
      <c r="I52" s="110" t="n">
        <f aca="false">-24000/12</f>
        <v>-2000</v>
      </c>
      <c r="J52" s="110" t="n">
        <f aca="false">-24000/12</f>
        <v>-2000</v>
      </c>
      <c r="K52" s="110" t="n">
        <f aca="false">-24000/12</f>
        <v>-2000</v>
      </c>
      <c r="L52" s="110" t="n">
        <f aca="false">-24000/12</f>
        <v>-2000</v>
      </c>
      <c r="M52" s="110" t="n">
        <f aca="false">-24000/12</f>
        <v>-2000</v>
      </c>
      <c r="N52" s="110" t="n">
        <f aca="false">-24000/12</f>
        <v>-2000</v>
      </c>
      <c r="O52" s="110" t="n">
        <f aca="false">-24000/12</f>
        <v>-2000</v>
      </c>
      <c r="P52" s="110" t="n">
        <f aca="false">-24000/12</f>
        <v>-2000</v>
      </c>
      <c r="Q52" s="110" t="n">
        <f aca="false">-24000/12</f>
        <v>-2000</v>
      </c>
      <c r="R52" s="110" t="n">
        <f aca="false">SUM(C52:Q52)</f>
        <v>-30000</v>
      </c>
      <c r="S52" s="129"/>
    </row>
    <row r="53" customFormat="false" ht="11.25" hidden="false" customHeight="false" outlineLevel="0" collapsed="false">
      <c r="A53" s="127"/>
      <c r="C53" s="119" t="n">
        <f aca="false">SUM(C51:C52)</f>
        <v>-2000</v>
      </c>
      <c r="D53" s="119" t="n">
        <f aca="false">SUM(D51:D52)</f>
        <v>-2000</v>
      </c>
      <c r="E53" s="131" t="n">
        <f aca="false">SUM(E51:E52)</f>
        <v>-2000</v>
      </c>
      <c r="F53" s="119" t="n">
        <f aca="false">SUM(F51:F52)</f>
        <v>-3500</v>
      </c>
      <c r="G53" s="119" t="n">
        <f aca="false">SUM(G51:G52)</f>
        <v>-3500</v>
      </c>
      <c r="H53" s="119" t="n">
        <f aca="false">SUM(H51:H52)</f>
        <v>-3500</v>
      </c>
      <c r="I53" s="119" t="n">
        <f aca="false">SUM(I51:I52)</f>
        <v>-3500</v>
      </c>
      <c r="J53" s="119" t="n">
        <f aca="false">SUM(J51:J52)</f>
        <v>-3500</v>
      </c>
      <c r="K53" s="119" t="n">
        <f aca="false">SUM(K51:K52)</f>
        <v>-3500</v>
      </c>
      <c r="L53" s="119" t="n">
        <f aca="false">SUM(L51:L52)</f>
        <v>-3500</v>
      </c>
      <c r="M53" s="119" t="n">
        <f aca="false">SUM(M51:M52)</f>
        <v>-3500</v>
      </c>
      <c r="N53" s="119" t="n">
        <f aca="false">SUM(N51:N52)</f>
        <v>-3500</v>
      </c>
      <c r="O53" s="119" t="n">
        <f aca="false">SUM(O51:O52)</f>
        <v>-3500</v>
      </c>
      <c r="P53" s="119" t="n">
        <f aca="false">SUM(P51:P52)</f>
        <v>-3500</v>
      </c>
      <c r="Q53" s="119" t="n">
        <f aca="false">SUM(Q51:Q52)</f>
        <v>-3500</v>
      </c>
      <c r="R53" s="119" t="n">
        <f aca="false">SUM(C53:Q53)</f>
        <v>-48000</v>
      </c>
      <c r="S53" s="129"/>
    </row>
    <row r="54" customFormat="false" ht="11.25" hidden="false" customHeight="false" outlineLevel="0" collapsed="false">
      <c r="A54" s="127"/>
      <c r="B54" s="110" t="s">
        <v>235</v>
      </c>
      <c r="E54" s="130"/>
      <c r="S54" s="129"/>
    </row>
    <row r="55" customFormat="false" ht="11.25" hidden="false" customHeight="false" outlineLevel="0" collapsed="false">
      <c r="A55" s="127"/>
      <c r="B55" s="110" t="s">
        <v>236</v>
      </c>
      <c r="C55" s="110" t="n">
        <v>-600</v>
      </c>
      <c r="D55" s="110" t="n">
        <v>-600</v>
      </c>
      <c r="E55" s="130" t="n">
        <v>-600</v>
      </c>
      <c r="F55" s="110" t="n">
        <v>-600</v>
      </c>
      <c r="G55" s="110" t="n">
        <v>-600</v>
      </c>
      <c r="H55" s="110" t="n">
        <v>-600</v>
      </c>
      <c r="I55" s="110" t="n">
        <v>-600</v>
      </c>
      <c r="J55" s="110" t="n">
        <v>-600</v>
      </c>
      <c r="K55" s="110" t="n">
        <v>-600</v>
      </c>
      <c r="L55" s="110" t="n">
        <v>-600</v>
      </c>
      <c r="M55" s="110" t="n">
        <v>-600</v>
      </c>
      <c r="N55" s="110" t="n">
        <v>-600</v>
      </c>
      <c r="O55" s="110" t="n">
        <v>-600</v>
      </c>
      <c r="P55" s="110" t="n">
        <v>-600</v>
      </c>
      <c r="Q55" s="110" t="n">
        <v>-600</v>
      </c>
      <c r="R55" s="110" t="n">
        <f aca="false">SUM(C55:Q55)</f>
        <v>-9000</v>
      </c>
      <c r="S55" s="129"/>
    </row>
    <row r="56" customFormat="false" ht="11.25" hidden="false" customHeight="false" outlineLevel="0" collapsed="false">
      <c r="A56" s="127"/>
      <c r="B56" s="110" t="s">
        <v>237</v>
      </c>
      <c r="C56" s="110" t="n">
        <v>-1200</v>
      </c>
      <c r="D56" s="110" t="n">
        <v>-1200</v>
      </c>
      <c r="E56" s="130" t="n">
        <v>-1200</v>
      </c>
      <c r="F56" s="110" t="n">
        <v>-1200</v>
      </c>
      <c r="G56" s="110" t="n">
        <v>-1200</v>
      </c>
      <c r="H56" s="110" t="n">
        <v>-1200</v>
      </c>
      <c r="I56" s="110" t="n">
        <v>-1200</v>
      </c>
      <c r="J56" s="110" t="n">
        <v>-1200</v>
      </c>
      <c r="K56" s="110" t="n">
        <v>-1200</v>
      </c>
      <c r="L56" s="110" t="n">
        <v>-1200</v>
      </c>
      <c r="M56" s="110" t="n">
        <v>-1200</v>
      </c>
      <c r="N56" s="110" t="n">
        <v>-1200</v>
      </c>
      <c r="O56" s="110" t="n">
        <v>-1200</v>
      </c>
      <c r="P56" s="110" t="n">
        <v>-1200</v>
      </c>
      <c r="Q56" s="110" t="n">
        <v>-1200</v>
      </c>
      <c r="R56" s="110" t="n">
        <f aca="false">SUM(C56:Q56)</f>
        <v>-18000</v>
      </c>
      <c r="S56" s="129"/>
    </row>
    <row r="57" customFormat="false" ht="11.25" hidden="false" customHeight="false" outlineLevel="0" collapsed="false">
      <c r="A57" s="127"/>
      <c r="C57" s="119" t="n">
        <f aca="false">SUM(C55:C56)</f>
        <v>-1800</v>
      </c>
      <c r="D57" s="119" t="n">
        <f aca="false">SUM(D55:D56)</f>
        <v>-1800</v>
      </c>
      <c r="E57" s="131" t="n">
        <f aca="false">SUM(E55:E56)</f>
        <v>-1800</v>
      </c>
      <c r="F57" s="119" t="n">
        <f aca="false">SUM(F55:F56)</f>
        <v>-1800</v>
      </c>
      <c r="G57" s="119" t="n">
        <f aca="false">SUM(G55:G56)</f>
        <v>-1800</v>
      </c>
      <c r="H57" s="119" t="n">
        <f aca="false">SUM(H55:H56)</f>
        <v>-1800</v>
      </c>
      <c r="I57" s="119" t="n">
        <f aca="false">SUM(I55:I56)</f>
        <v>-1800</v>
      </c>
      <c r="J57" s="119" t="n">
        <f aca="false">SUM(J55:J56)</f>
        <v>-1800</v>
      </c>
      <c r="K57" s="119" t="n">
        <f aca="false">SUM(K55:K56)</f>
        <v>-1800</v>
      </c>
      <c r="L57" s="119" t="n">
        <f aca="false">SUM(L55:L56)</f>
        <v>-1800</v>
      </c>
      <c r="M57" s="119" t="n">
        <f aca="false">SUM(M55:M56)</f>
        <v>-1800</v>
      </c>
      <c r="N57" s="119" t="n">
        <f aca="false">SUM(N55:N56)</f>
        <v>-1800</v>
      </c>
      <c r="O57" s="119" t="n">
        <f aca="false">SUM(O55:O56)</f>
        <v>-1800</v>
      </c>
      <c r="P57" s="119" t="n">
        <f aca="false">SUM(P55:P56)</f>
        <v>-1800</v>
      </c>
      <c r="Q57" s="119" t="n">
        <f aca="false">SUM(Q55:Q56)</f>
        <v>-1800</v>
      </c>
      <c r="R57" s="119" t="n">
        <f aca="false">SUM(C57:Q57)</f>
        <v>-27000</v>
      </c>
      <c r="S57" s="129"/>
    </row>
    <row r="58" customFormat="false" ht="11.25" hidden="false" customHeight="false" outlineLevel="0" collapsed="false">
      <c r="A58" s="127"/>
      <c r="B58" s="110" t="s">
        <v>238</v>
      </c>
      <c r="E58" s="130"/>
      <c r="S58" s="129"/>
    </row>
    <row r="59" customFormat="false" ht="11.25" hidden="false" customHeight="false" outlineLevel="0" collapsed="false">
      <c r="A59" s="127"/>
      <c r="B59" s="110" t="s">
        <v>239</v>
      </c>
      <c r="C59" s="110" t="n">
        <v>-6000</v>
      </c>
      <c r="D59" s="110" t="n">
        <v>-6000</v>
      </c>
      <c r="E59" s="130" t="n">
        <v>-6000</v>
      </c>
      <c r="R59" s="110" t="n">
        <f aca="false">SUM(C59:Q59)</f>
        <v>-18000</v>
      </c>
      <c r="S59" s="129"/>
    </row>
    <row r="60" customFormat="false" ht="11.25" hidden="false" customHeight="false" outlineLevel="0" collapsed="false">
      <c r="A60" s="127"/>
      <c r="B60" s="110" t="s">
        <v>240</v>
      </c>
      <c r="E60" s="130"/>
      <c r="F60" s="110" t="n">
        <f aca="false">-1400</f>
        <v>-1400</v>
      </c>
      <c r="G60" s="110" t="n">
        <f aca="false">-1400</f>
        <v>-1400</v>
      </c>
      <c r="H60" s="110" t="n">
        <f aca="false">-1400</f>
        <v>-1400</v>
      </c>
      <c r="I60" s="110" t="n">
        <f aca="false">-1400</f>
        <v>-1400</v>
      </c>
      <c r="J60" s="110" t="n">
        <f aca="false">-1400</f>
        <v>-1400</v>
      </c>
      <c r="K60" s="110" t="n">
        <f aca="false">-1400</f>
        <v>-1400</v>
      </c>
      <c r="L60" s="110" t="n">
        <f aca="false">-1400</f>
        <v>-1400</v>
      </c>
      <c r="M60" s="110" t="n">
        <f aca="false">-1400</f>
        <v>-1400</v>
      </c>
      <c r="N60" s="110" t="n">
        <f aca="false">-1400</f>
        <v>-1400</v>
      </c>
      <c r="O60" s="110" t="n">
        <f aca="false">-1400</f>
        <v>-1400</v>
      </c>
      <c r="P60" s="110" t="n">
        <f aca="false">-1400</f>
        <v>-1400</v>
      </c>
      <c r="Q60" s="110" t="n">
        <f aca="false">-1400</f>
        <v>-1400</v>
      </c>
      <c r="R60" s="110" t="n">
        <f aca="false">SUM(C60:Q60)</f>
        <v>-16800</v>
      </c>
      <c r="S60" s="129"/>
    </row>
    <row r="61" customFormat="false" ht="11.25" hidden="false" customHeight="false" outlineLevel="0" collapsed="false">
      <c r="A61" s="127"/>
      <c r="B61" s="110" t="s">
        <v>241</v>
      </c>
      <c r="E61" s="130"/>
      <c r="F61" s="110" t="n">
        <v>-1100</v>
      </c>
      <c r="R61" s="110" t="n">
        <f aca="false">SUM(C61:Q61)</f>
        <v>-1100</v>
      </c>
      <c r="S61" s="129"/>
    </row>
    <row r="62" customFormat="false" ht="11.25" hidden="false" customHeight="false" outlineLevel="0" collapsed="false">
      <c r="A62" s="127"/>
      <c r="C62" s="119" t="n">
        <f aca="false">SUM(C59:C61)</f>
        <v>-6000</v>
      </c>
      <c r="D62" s="119" t="n">
        <f aca="false">SUM(D59:D61)</f>
        <v>-6000</v>
      </c>
      <c r="E62" s="131" t="n">
        <f aca="false">SUM(E59:E61)</f>
        <v>-6000</v>
      </c>
      <c r="F62" s="119" t="n">
        <f aca="false">SUM(F59:F61)</f>
        <v>-2500</v>
      </c>
      <c r="G62" s="119" t="n">
        <f aca="false">SUM(G59:G61)</f>
        <v>-1400</v>
      </c>
      <c r="H62" s="119" t="n">
        <f aca="false">SUM(H59:H61)</f>
        <v>-1400</v>
      </c>
      <c r="I62" s="119" t="n">
        <f aca="false">SUM(I59:I61)</f>
        <v>-1400</v>
      </c>
      <c r="J62" s="119" t="n">
        <f aca="false">SUM(J59:J61)</f>
        <v>-1400</v>
      </c>
      <c r="K62" s="119" t="n">
        <f aca="false">SUM(K59:K61)</f>
        <v>-1400</v>
      </c>
      <c r="L62" s="119" t="n">
        <f aca="false">SUM(L59:L61)</f>
        <v>-1400</v>
      </c>
      <c r="M62" s="119" t="n">
        <f aca="false">SUM(M59:M61)</f>
        <v>-1400</v>
      </c>
      <c r="N62" s="119" t="n">
        <f aca="false">SUM(N59:N61)</f>
        <v>-1400</v>
      </c>
      <c r="O62" s="119" t="n">
        <f aca="false">SUM(O59:O61)</f>
        <v>-1400</v>
      </c>
      <c r="P62" s="119" t="n">
        <f aca="false">SUM(P59:P61)</f>
        <v>-1400</v>
      </c>
      <c r="Q62" s="119" t="n">
        <f aca="false">SUM(Q59:Q61)</f>
        <v>-1400</v>
      </c>
      <c r="R62" s="119" t="n">
        <f aca="false">SUM(R59:R61)</f>
        <v>-35900</v>
      </c>
      <c r="S62" s="129"/>
    </row>
    <row r="63" customFormat="false" ht="11.25" hidden="false" customHeight="false" outlineLevel="0" collapsed="false">
      <c r="A63" s="127"/>
      <c r="B63" s="110" t="s">
        <v>242</v>
      </c>
      <c r="E63" s="130"/>
      <c r="S63" s="129"/>
    </row>
    <row r="64" customFormat="false" ht="11.25" hidden="false" customHeight="false" outlineLevel="0" collapsed="false">
      <c r="A64" s="127"/>
      <c r="B64" s="110" t="s">
        <v>243</v>
      </c>
      <c r="E64" s="130"/>
      <c r="F64" s="110" t="n">
        <v>-7500</v>
      </c>
      <c r="I64" s="110" t="n">
        <v>-7500</v>
      </c>
      <c r="L64" s="110" t="n">
        <v>-7500</v>
      </c>
      <c r="O64" s="110" t="n">
        <v>-7500</v>
      </c>
      <c r="R64" s="110" t="n">
        <f aca="false">SUM(C64:Q64)</f>
        <v>-30000</v>
      </c>
      <c r="S64" s="129"/>
    </row>
    <row r="65" customFormat="false" ht="11.25" hidden="false" customHeight="false" outlineLevel="0" collapsed="false">
      <c r="A65" s="127"/>
      <c r="B65" s="110" t="s">
        <v>244</v>
      </c>
      <c r="E65" s="130" t="n">
        <v>-1200</v>
      </c>
      <c r="H65" s="110" t="n">
        <f aca="false">E65</f>
        <v>-1200</v>
      </c>
      <c r="K65" s="110" t="n">
        <f aca="false">H65</f>
        <v>-1200</v>
      </c>
      <c r="N65" s="110" t="n">
        <f aca="false">K65</f>
        <v>-1200</v>
      </c>
      <c r="Q65" s="110" t="n">
        <f aca="false">N65</f>
        <v>-1200</v>
      </c>
      <c r="R65" s="110" t="n">
        <f aca="false">SUM(C65:Q65)</f>
        <v>-6000</v>
      </c>
      <c r="S65" s="129"/>
    </row>
    <row r="66" customFormat="false" ht="11.25" hidden="false" customHeight="false" outlineLevel="0" collapsed="false">
      <c r="A66" s="127"/>
      <c r="C66" s="119" t="n">
        <f aca="false">SUM(C64:C65)</f>
        <v>0</v>
      </c>
      <c r="D66" s="119" t="n">
        <f aca="false">SUM(D64:D65)</f>
        <v>0</v>
      </c>
      <c r="E66" s="131" t="n">
        <f aca="false">SUM(E64:E65)</f>
        <v>-1200</v>
      </c>
      <c r="F66" s="119" t="n">
        <f aca="false">SUM(F64:F65)</f>
        <v>-7500</v>
      </c>
      <c r="G66" s="119" t="n">
        <f aca="false">SUM(G64:G65)</f>
        <v>0</v>
      </c>
      <c r="H66" s="119" t="n">
        <f aca="false">SUM(H64:H65)</f>
        <v>-1200</v>
      </c>
      <c r="I66" s="119" t="n">
        <f aca="false">SUM(I64:I65)</f>
        <v>-7500</v>
      </c>
      <c r="J66" s="119" t="n">
        <f aca="false">SUM(J64:J65)</f>
        <v>0</v>
      </c>
      <c r="K66" s="119" t="n">
        <f aca="false">SUM(K64:K65)</f>
        <v>-1200</v>
      </c>
      <c r="L66" s="119" t="n">
        <f aca="false">SUM(L64:L65)</f>
        <v>-7500</v>
      </c>
      <c r="M66" s="119" t="n">
        <f aca="false">SUM(M64:M65)</f>
        <v>0</v>
      </c>
      <c r="N66" s="119" t="n">
        <f aca="false">SUM(N64:N65)</f>
        <v>-1200</v>
      </c>
      <c r="O66" s="119" t="n">
        <f aca="false">SUM(O64:O65)</f>
        <v>-7500</v>
      </c>
      <c r="P66" s="119" t="n">
        <f aca="false">SUM(P64:P65)</f>
        <v>0</v>
      </c>
      <c r="Q66" s="119" t="n">
        <f aca="false">SUM(Q64:Q65)</f>
        <v>-1200</v>
      </c>
      <c r="R66" s="119" t="n">
        <f aca="false">SUM(C66:Q66)</f>
        <v>-36000</v>
      </c>
      <c r="S66" s="129"/>
    </row>
    <row r="67" customFormat="false" ht="11.25" hidden="false" customHeight="false" outlineLevel="0" collapsed="false">
      <c r="A67" s="127"/>
      <c r="E67" s="130"/>
      <c r="S67" s="129"/>
    </row>
    <row r="68" customFormat="false" ht="11.25" hidden="false" customHeight="false" outlineLevel="0" collapsed="false">
      <c r="A68" s="127"/>
      <c r="B68" s="110" t="s">
        <v>245</v>
      </c>
      <c r="C68" s="110" t="n">
        <v>-3000</v>
      </c>
      <c r="E68" s="130"/>
      <c r="R68" s="110" t="n">
        <f aca="false">SUM(C68:Q68)</f>
        <v>-3000</v>
      </c>
      <c r="S68" s="129"/>
    </row>
    <row r="69" customFormat="false" ht="11.25" hidden="false" customHeight="false" outlineLevel="0" collapsed="false">
      <c r="A69" s="127"/>
      <c r="E69" s="130"/>
      <c r="S69" s="129"/>
    </row>
    <row r="70" customFormat="false" ht="11.25" hidden="false" customHeight="false" outlineLevel="0" collapsed="false">
      <c r="A70" s="127"/>
      <c r="B70" s="116" t="s">
        <v>246</v>
      </c>
      <c r="C70" s="132"/>
      <c r="D70" s="132"/>
      <c r="E70" s="133"/>
      <c r="F70" s="132" t="n">
        <f aca="false">F33+F39+F46+F53+F57+F62+F66</f>
        <v>-31100</v>
      </c>
      <c r="G70" s="132" t="n">
        <f aca="false">G33+G39+G46+G53+G57+G62+G66</f>
        <v>-73520.4166666667</v>
      </c>
      <c r="H70" s="132" t="n">
        <f aca="false">H33+H39+H46+H53+H57+H62+H66</f>
        <v>-55357.6666666667</v>
      </c>
      <c r="I70" s="132" t="n">
        <f aca="false">I33+I39+I46+I53+I57+I62+I66</f>
        <v>-61657.6666666667</v>
      </c>
      <c r="J70" s="132" t="n">
        <f aca="false">J33+J39+J46+J53+J57+J62+J66</f>
        <v>-18602.0416666667</v>
      </c>
      <c r="K70" s="132" t="n">
        <f aca="false">K33+K39+K46+K53+K57+K62+K66</f>
        <v>-19802.0416666667</v>
      </c>
      <c r="L70" s="132" t="n">
        <f aca="false">L33+L39+L46+L53+L57+L62+L66</f>
        <v>-26102.0416666667</v>
      </c>
      <c r="M70" s="132" t="n">
        <f aca="false">M33+M39+M46+M53+M57+M62+M66</f>
        <v>-18602.0416666667</v>
      </c>
      <c r="N70" s="132" t="n">
        <f aca="false">N33+N39+N46+N53+N57+N62+N66</f>
        <v>-19802.0416666667</v>
      </c>
      <c r="O70" s="132" t="n">
        <f aca="false">O33+O39+O46+O53+O57+O62+O66</f>
        <v>-65217.9166666667</v>
      </c>
      <c r="P70" s="132" t="n">
        <f aca="false">P33+P39+P46+P53+P57+P62+P66</f>
        <v>-18602.0416666667</v>
      </c>
      <c r="Q70" s="132" t="n">
        <f aca="false">Q33+Q39+Q46+Q53+Q57+Q62+Q66</f>
        <v>-19802.0416666667</v>
      </c>
      <c r="R70" s="132" t="n">
        <f aca="false">SUM(C70:Q70)</f>
        <v>-428167.958333333</v>
      </c>
      <c r="S70" s="129"/>
    </row>
    <row r="71" customFormat="false" ht="11.25" hidden="false" customHeight="false" outlineLevel="0" collapsed="false">
      <c r="A71" s="127"/>
      <c r="B71" s="116" t="s">
        <v>247</v>
      </c>
      <c r="C71" s="113" t="n">
        <f aca="false">C46+C53+C57+C62+C66+C68</f>
        <v>-16000</v>
      </c>
      <c r="D71" s="113" t="n">
        <f aca="false">D46+D53+D57+D62+D66+D68</f>
        <v>-13000</v>
      </c>
      <c r="E71" s="134" t="n">
        <f aca="false">E46+E53+E57+E62+E66+E68</f>
        <v>-14200</v>
      </c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29"/>
    </row>
    <row r="72" customFormat="false" ht="12" hidden="false" customHeight="false" outlineLevel="0" collapsed="false">
      <c r="A72" s="135"/>
      <c r="B72" s="136"/>
      <c r="C72" s="136"/>
      <c r="D72" s="136"/>
      <c r="E72" s="137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8"/>
    </row>
    <row r="73" customFormat="false" ht="11.25" hidden="false" customHeight="false" outlineLevel="0" collapsed="false">
      <c r="B73" s="116" t="s">
        <v>248</v>
      </c>
    </row>
    <row r="74" customFormat="false" ht="11.25" hidden="false" customHeight="false" outlineLevel="0" collapsed="false">
      <c r="B74" s="110" t="s">
        <v>249</v>
      </c>
      <c r="C74" s="110" t="n">
        <f aca="false">C66+C62+C57+C53+C46+C39+C33+C68</f>
        <v>-16000</v>
      </c>
      <c r="D74" s="110" t="n">
        <f aca="false">D66+D62+D57+D53+D46+D39+D33+D68</f>
        <v>-13000</v>
      </c>
      <c r="E74" s="110" t="n">
        <f aca="false">E66+E62+E57+E53+E46+E39+E33+E68</f>
        <v>-14200</v>
      </c>
    </row>
    <row r="75" customFormat="false" ht="11.25" hidden="false" customHeight="false" outlineLevel="0" collapsed="false">
      <c r="B75" s="110" t="s">
        <v>250</v>
      </c>
      <c r="C75" s="110" t="n">
        <v>-90000</v>
      </c>
      <c r="D75" s="110" t="n">
        <v>-90000</v>
      </c>
      <c r="E75" s="110" t="n">
        <v>-90000</v>
      </c>
    </row>
    <row r="76" customFormat="false" ht="11.25" hidden="false" customHeight="false" outlineLevel="0" collapsed="false">
      <c r="C76" s="132" t="n">
        <f aca="false">SUM(C74:C75)</f>
        <v>-106000</v>
      </c>
      <c r="D76" s="132" t="n">
        <f aca="false">SUM(D74:D75)</f>
        <v>-103000</v>
      </c>
      <c r="E76" s="132" t="n">
        <f aca="false">SUM(E74:E75)</f>
        <v>-104200</v>
      </c>
    </row>
    <row r="77" customFormat="false" ht="11.25" hidden="false" customHeight="false" outlineLevel="0" collapsed="false">
      <c r="B77" s="116"/>
    </row>
    <row r="81" customFormat="false" ht="12" hidden="false" customHeight="false" outlineLevel="0" collapsed="false"/>
    <row r="82" customFormat="false" ht="11.25" hidden="false" customHeight="false" outlineLevel="0" collapsed="false">
      <c r="A82" s="123"/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6"/>
    </row>
    <row r="83" customFormat="false" ht="11.25" hidden="false" customHeight="false" outlineLevel="0" collapsed="false">
      <c r="A83" s="127"/>
      <c r="B83" s="113"/>
      <c r="C83" s="114" t="s">
        <v>189</v>
      </c>
      <c r="D83" s="114" t="s">
        <v>190</v>
      </c>
      <c r="E83" s="114" t="s">
        <v>191</v>
      </c>
      <c r="F83" s="114" t="s">
        <v>192</v>
      </c>
      <c r="G83" s="114" t="s">
        <v>193</v>
      </c>
      <c r="H83" s="114" t="s">
        <v>194</v>
      </c>
      <c r="I83" s="114" t="s">
        <v>195</v>
      </c>
      <c r="J83" s="114" t="s">
        <v>196</v>
      </c>
      <c r="K83" s="114" t="s">
        <v>197</v>
      </c>
      <c r="L83" s="114" t="s">
        <v>198</v>
      </c>
      <c r="M83" s="114" t="s">
        <v>199</v>
      </c>
      <c r="N83" s="114" t="s">
        <v>200</v>
      </c>
      <c r="O83" s="114" t="s">
        <v>201</v>
      </c>
      <c r="P83" s="114" t="s">
        <v>202</v>
      </c>
      <c r="Q83" s="114" t="s">
        <v>203</v>
      </c>
      <c r="R83" s="114" t="s">
        <v>213</v>
      </c>
      <c r="S83" s="129"/>
    </row>
    <row r="84" customFormat="false" ht="10.15" hidden="false" customHeight="true" outlineLevel="0" collapsed="false">
      <c r="A84" s="127"/>
      <c r="B84" s="115" t="s">
        <v>214</v>
      </c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29"/>
    </row>
    <row r="85" customFormat="false" ht="11.25" hidden="false" customHeight="false" outlineLevel="0" collapsed="false">
      <c r="A85" s="127"/>
      <c r="S85" s="129"/>
    </row>
    <row r="86" customFormat="false" ht="11.25" hidden="false" customHeight="false" outlineLevel="0" collapsed="false">
      <c r="A86" s="127"/>
      <c r="B86" s="118" t="s">
        <v>215</v>
      </c>
      <c r="C86" s="118"/>
      <c r="D86" s="118"/>
      <c r="E86" s="118"/>
      <c r="F86" s="118" t="n">
        <f aca="false">F20</f>
        <v>0</v>
      </c>
      <c r="G86" s="118" t="n">
        <f aca="false">G20</f>
        <v>0</v>
      </c>
      <c r="H86" s="118" t="n">
        <f aca="false">H20</f>
        <v>78750</v>
      </c>
      <c r="I86" s="118" t="n">
        <f aca="false">I20</f>
        <v>78750</v>
      </c>
      <c r="J86" s="118" t="n">
        <f aca="false">J20</f>
        <v>78750</v>
      </c>
      <c r="K86" s="118" t="n">
        <f aca="false">K20</f>
        <v>7875</v>
      </c>
      <c r="L86" s="118" t="n">
        <f aca="false">L20</f>
        <v>7875</v>
      </c>
      <c r="M86" s="118" t="n">
        <f aca="false">M20</f>
        <v>7875</v>
      </c>
      <c r="N86" s="118" t="n">
        <f aca="false">N20</f>
        <v>7875</v>
      </c>
      <c r="O86" s="118" t="n">
        <f aca="false">O20</f>
        <v>7875</v>
      </c>
      <c r="P86" s="118" t="n">
        <f aca="false">P20</f>
        <v>47250</v>
      </c>
      <c r="Q86" s="118" t="n">
        <f aca="false">Q20</f>
        <v>7875</v>
      </c>
      <c r="R86" s="110" t="n">
        <f aca="false">SUM(C86:Q86)</f>
        <v>330750</v>
      </c>
      <c r="S86" s="129"/>
    </row>
    <row r="87" customFormat="false" ht="11.25" hidden="false" customHeight="false" outlineLevel="0" collapsed="false">
      <c r="A87" s="127"/>
      <c r="B87" s="118" t="s">
        <v>216</v>
      </c>
      <c r="C87" s="118"/>
      <c r="D87" s="118"/>
      <c r="E87" s="118"/>
      <c r="F87" s="118" t="n">
        <f aca="false">F21</f>
        <v>0</v>
      </c>
      <c r="G87" s="118" t="n">
        <f aca="false">G21</f>
        <v>55000</v>
      </c>
      <c r="H87" s="118" t="n">
        <f aca="false">H21</f>
        <v>5500</v>
      </c>
      <c r="I87" s="118" t="n">
        <f aca="false">I21</f>
        <v>5500</v>
      </c>
      <c r="J87" s="118" t="n">
        <f aca="false">J21</f>
        <v>5500</v>
      </c>
      <c r="K87" s="118" t="n">
        <f aca="false">K21</f>
        <v>5500</v>
      </c>
      <c r="L87" s="118" t="n">
        <f aca="false">L21</f>
        <v>5500</v>
      </c>
      <c r="M87" s="118" t="n">
        <f aca="false">M21</f>
        <v>5500</v>
      </c>
      <c r="N87" s="118" t="n">
        <f aca="false">N21</f>
        <v>5500</v>
      </c>
      <c r="O87" s="118" t="n">
        <f aca="false">O21</f>
        <v>55000</v>
      </c>
      <c r="P87" s="118" t="n">
        <f aca="false">P21</f>
        <v>5500</v>
      </c>
      <c r="Q87" s="118" t="n">
        <f aca="false">Q21</f>
        <v>5500</v>
      </c>
      <c r="R87" s="110" t="n">
        <f aca="false">SUM(C87:Q87)</f>
        <v>159500</v>
      </c>
      <c r="S87" s="129"/>
    </row>
    <row r="88" customFormat="false" ht="11.25" hidden="false" customHeight="false" outlineLevel="0" collapsed="false">
      <c r="A88" s="127"/>
      <c r="B88" s="115" t="s">
        <v>217</v>
      </c>
      <c r="C88" s="122"/>
      <c r="D88" s="122"/>
      <c r="E88" s="122"/>
      <c r="F88" s="132" t="n">
        <f aca="false">F87+F86</f>
        <v>0</v>
      </c>
      <c r="G88" s="132" t="n">
        <f aca="false">G87+G86</f>
        <v>55000</v>
      </c>
      <c r="H88" s="132" t="n">
        <f aca="false">H87+H86</f>
        <v>84250</v>
      </c>
      <c r="I88" s="132" t="n">
        <f aca="false">I87+I86</f>
        <v>84250</v>
      </c>
      <c r="J88" s="132" t="n">
        <f aca="false">J87+J86</f>
        <v>84250</v>
      </c>
      <c r="K88" s="132" t="n">
        <f aca="false">K87+K86</f>
        <v>13375</v>
      </c>
      <c r="L88" s="132" t="n">
        <f aca="false">L87+L86</f>
        <v>13375</v>
      </c>
      <c r="M88" s="132" t="n">
        <f aca="false">M87+M86</f>
        <v>13375</v>
      </c>
      <c r="N88" s="132" t="n">
        <f aca="false">N87+N86</f>
        <v>13375</v>
      </c>
      <c r="O88" s="132" t="n">
        <f aca="false">O87+O86</f>
        <v>62875</v>
      </c>
      <c r="P88" s="132" t="n">
        <f aca="false">P87+P86</f>
        <v>52750</v>
      </c>
      <c r="Q88" s="132" t="n">
        <f aca="false">Q87+Q86</f>
        <v>13375</v>
      </c>
      <c r="R88" s="132" t="n">
        <f aca="false">SUM(C88:Q88)</f>
        <v>490250</v>
      </c>
      <c r="S88" s="129"/>
    </row>
    <row r="89" s="118" customFormat="true" ht="11.25" hidden="false" customHeight="false" outlineLevel="0" collapsed="false">
      <c r="A89" s="139"/>
      <c r="B89" s="121"/>
      <c r="C89" s="121"/>
      <c r="D89" s="121"/>
      <c r="E89" s="121"/>
      <c r="S89" s="140"/>
    </row>
    <row r="90" customFormat="false" ht="11.25" hidden="false" customHeight="false" outlineLevel="0" collapsed="false">
      <c r="A90" s="127"/>
      <c r="B90" s="116" t="s">
        <v>218</v>
      </c>
      <c r="S90" s="129"/>
    </row>
    <row r="91" customFormat="false" ht="11.25" hidden="false" customHeight="false" outlineLevel="0" collapsed="false">
      <c r="A91" s="127"/>
      <c r="B91" s="110" t="s">
        <v>251</v>
      </c>
      <c r="S91" s="129"/>
    </row>
    <row r="92" customFormat="false" ht="11.25" hidden="false" customHeight="false" outlineLevel="0" collapsed="false">
      <c r="A92" s="127"/>
      <c r="B92" s="110" t="s">
        <v>252</v>
      </c>
      <c r="G92" s="110" t="n">
        <f aca="false">G33</f>
        <v>-2200</v>
      </c>
      <c r="H92" s="110" t="n">
        <f aca="false">H33</f>
        <v>-220</v>
      </c>
      <c r="I92" s="110" t="n">
        <f aca="false">I33</f>
        <v>-220</v>
      </c>
      <c r="J92" s="110" t="n">
        <f aca="false">J33</f>
        <v>-220</v>
      </c>
      <c r="K92" s="110" t="n">
        <f aca="false">K33</f>
        <v>-220</v>
      </c>
      <c r="L92" s="110" t="n">
        <f aca="false">L33</f>
        <v>-220</v>
      </c>
      <c r="M92" s="110" t="n">
        <f aca="false">M33</f>
        <v>-220</v>
      </c>
      <c r="N92" s="110" t="n">
        <f aca="false">N33</f>
        <v>-220</v>
      </c>
      <c r="O92" s="110" t="n">
        <f aca="false">O33</f>
        <v>-2200</v>
      </c>
      <c r="P92" s="110" t="n">
        <f aca="false">P33</f>
        <v>-220</v>
      </c>
      <c r="Q92" s="110" t="n">
        <f aca="false">Q33</f>
        <v>-220</v>
      </c>
      <c r="R92" s="110" t="n">
        <f aca="false">SUM(C92:Q92)</f>
        <v>-6380</v>
      </c>
      <c r="S92" s="129"/>
    </row>
    <row r="93" customFormat="false" ht="11.25" hidden="false" customHeight="false" outlineLevel="0" collapsed="false">
      <c r="A93" s="127"/>
      <c r="B93" s="110" t="s">
        <v>253</v>
      </c>
      <c r="F93" s="110" t="n">
        <f aca="false">F39</f>
        <v>-10000</v>
      </c>
      <c r="G93" s="110" t="n">
        <f aca="false">G39</f>
        <v>-58820.4166666667</v>
      </c>
      <c r="H93" s="110" t="n">
        <f aca="false">H39</f>
        <v>-41437.6666666667</v>
      </c>
      <c r="I93" s="110" t="n">
        <f aca="false">I39</f>
        <v>-41437.6666666667</v>
      </c>
      <c r="J93" s="110" t="n">
        <f aca="false">J39</f>
        <v>-5882.04166666667</v>
      </c>
      <c r="K93" s="110" t="n">
        <f aca="false">K39</f>
        <v>-5882.04166666667</v>
      </c>
      <c r="L93" s="110" t="n">
        <f aca="false">L39</f>
        <v>-5882.04166666667</v>
      </c>
      <c r="M93" s="110" t="n">
        <f aca="false">M39</f>
        <v>-5882.04166666667</v>
      </c>
      <c r="N93" s="110" t="n">
        <f aca="false">N39</f>
        <v>-5882.04166666667</v>
      </c>
      <c r="O93" s="110" t="n">
        <f aca="false">O39</f>
        <v>-43017.9166666667</v>
      </c>
      <c r="P93" s="110" t="n">
        <f aca="false">P39</f>
        <v>-5882.04166666667</v>
      </c>
      <c r="Q93" s="110" t="n">
        <f aca="false">Q39</f>
        <v>-5882.04166666667</v>
      </c>
      <c r="R93" s="110" t="n">
        <f aca="false">SUM(C93:Q93)</f>
        <v>-235887.958333333</v>
      </c>
      <c r="S93" s="129"/>
    </row>
    <row r="94" customFormat="false" ht="11.25" hidden="false" customHeight="false" outlineLevel="0" collapsed="false">
      <c r="A94" s="127"/>
      <c r="B94" s="110" t="s">
        <v>254</v>
      </c>
      <c r="F94" s="110" t="n">
        <f aca="false">F46</f>
        <v>-5800</v>
      </c>
      <c r="G94" s="110" t="n">
        <f aca="false">G46</f>
        <v>-5800</v>
      </c>
      <c r="H94" s="110" t="n">
        <f aca="false">H46</f>
        <v>-5800</v>
      </c>
      <c r="I94" s="110" t="n">
        <f aca="false">I46</f>
        <v>-5800</v>
      </c>
      <c r="J94" s="110" t="n">
        <f aca="false">J46</f>
        <v>-5800</v>
      </c>
      <c r="K94" s="110" t="n">
        <f aca="false">K46</f>
        <v>-5800</v>
      </c>
      <c r="L94" s="110" t="n">
        <f aca="false">L46</f>
        <v>-5800</v>
      </c>
      <c r="M94" s="110" t="n">
        <f aca="false">M46</f>
        <v>-5800</v>
      </c>
      <c r="N94" s="110" t="n">
        <f aca="false">N46</f>
        <v>-5800</v>
      </c>
      <c r="O94" s="110" t="n">
        <f aca="false">O46</f>
        <v>-5800</v>
      </c>
      <c r="P94" s="110" t="n">
        <f aca="false">P46</f>
        <v>-5800</v>
      </c>
      <c r="Q94" s="110" t="n">
        <f aca="false">Q46</f>
        <v>-5800</v>
      </c>
      <c r="R94" s="110" t="n">
        <f aca="false">SUM(C94:Q94)</f>
        <v>-69600</v>
      </c>
      <c r="S94" s="129"/>
    </row>
    <row r="95" customFormat="false" ht="11.25" hidden="false" customHeight="false" outlineLevel="0" collapsed="false">
      <c r="A95" s="127"/>
      <c r="B95" s="110" t="s">
        <v>255</v>
      </c>
      <c r="F95" s="110" t="n">
        <f aca="false">F53+F57+F62+F66</f>
        <v>-15300</v>
      </c>
      <c r="G95" s="110" t="n">
        <f aca="false">G53+G57+G62+G66</f>
        <v>-6700</v>
      </c>
      <c r="H95" s="110" t="n">
        <f aca="false">H53+H57+H62+H66</f>
        <v>-7900</v>
      </c>
      <c r="I95" s="110" t="n">
        <f aca="false">I53+I57+I62+I66</f>
        <v>-14200</v>
      </c>
      <c r="J95" s="110" t="n">
        <f aca="false">J53+J57+J62+J66</f>
        <v>-6700</v>
      </c>
      <c r="K95" s="110" t="n">
        <f aca="false">K53+K57+K62+K66</f>
        <v>-7900</v>
      </c>
      <c r="L95" s="110" t="n">
        <f aca="false">L53+L57+L62+L66</f>
        <v>-14200</v>
      </c>
      <c r="M95" s="110" t="n">
        <f aca="false">M53+M57+M62+M66</f>
        <v>-6700</v>
      </c>
      <c r="N95" s="110" t="n">
        <f aca="false">N53+N57+N62+N66</f>
        <v>-7900</v>
      </c>
      <c r="O95" s="110" t="n">
        <f aca="false">O53+O57+O62+O66</f>
        <v>-14200</v>
      </c>
      <c r="P95" s="110" t="n">
        <f aca="false">P53+P57+P62+P66</f>
        <v>-6700</v>
      </c>
      <c r="Q95" s="110" t="n">
        <f aca="false">Q53+Q57+Q62+Q66</f>
        <v>-7900</v>
      </c>
      <c r="R95" s="110" t="n">
        <f aca="false">SUM(C95:Q95)</f>
        <v>-116300</v>
      </c>
      <c r="S95" s="129"/>
    </row>
    <row r="96" customFormat="false" ht="11.25" hidden="false" customHeight="false" outlineLevel="0" collapsed="false">
      <c r="A96" s="127"/>
      <c r="B96" s="115" t="s">
        <v>256</v>
      </c>
      <c r="C96" s="122"/>
      <c r="D96" s="122"/>
      <c r="E96" s="122"/>
      <c r="F96" s="132" t="n">
        <f aca="false">SUM(F92:F95)</f>
        <v>-31100</v>
      </c>
      <c r="G96" s="132" t="n">
        <f aca="false">SUM(G92:G95)</f>
        <v>-73520.4166666667</v>
      </c>
      <c r="H96" s="132" t="n">
        <f aca="false">SUM(H92:H95)</f>
        <v>-55357.6666666667</v>
      </c>
      <c r="I96" s="132" t="n">
        <f aca="false">SUM(I92:I95)</f>
        <v>-61657.6666666667</v>
      </c>
      <c r="J96" s="132" t="n">
        <f aca="false">SUM(J92:J95)</f>
        <v>-18602.0416666667</v>
      </c>
      <c r="K96" s="132" t="n">
        <f aca="false">SUM(K92:K95)</f>
        <v>-19802.0416666667</v>
      </c>
      <c r="L96" s="132" t="n">
        <f aca="false">SUM(L92:L95)</f>
        <v>-26102.0416666667</v>
      </c>
      <c r="M96" s="132" t="n">
        <f aca="false">SUM(M92:M95)</f>
        <v>-18602.0416666667</v>
      </c>
      <c r="N96" s="132" t="n">
        <f aca="false">SUM(N92:N95)</f>
        <v>-19802.0416666667</v>
      </c>
      <c r="O96" s="132" t="n">
        <f aca="false">SUM(O92:O95)</f>
        <v>-65217.9166666667</v>
      </c>
      <c r="P96" s="132" t="n">
        <f aca="false">SUM(P92:P95)</f>
        <v>-18602.0416666667</v>
      </c>
      <c r="Q96" s="132" t="n">
        <f aca="false">SUM(Q92:Q95)</f>
        <v>-19802.0416666667</v>
      </c>
      <c r="R96" s="132" t="n">
        <f aca="false">SUM(C96:Q96)</f>
        <v>-428167.958333333</v>
      </c>
      <c r="S96" s="129"/>
    </row>
    <row r="97" customFormat="false" ht="11.25" hidden="false" customHeight="false" outlineLevel="0" collapsed="false">
      <c r="A97" s="127"/>
      <c r="S97" s="129"/>
    </row>
    <row r="98" customFormat="false" ht="11.25" hidden="false" customHeight="false" outlineLevel="0" collapsed="false">
      <c r="A98" s="127"/>
      <c r="B98" s="115" t="s">
        <v>257</v>
      </c>
      <c r="C98" s="113"/>
      <c r="D98" s="113"/>
      <c r="E98" s="113"/>
      <c r="F98" s="115" t="n">
        <f aca="false">F88+F96</f>
        <v>-31100</v>
      </c>
      <c r="G98" s="115" t="n">
        <f aca="false">G88+G96</f>
        <v>-18520.4166666667</v>
      </c>
      <c r="H98" s="115" t="n">
        <f aca="false">H88+H96</f>
        <v>28892.3333333333</v>
      </c>
      <c r="I98" s="115" t="n">
        <f aca="false">I88+I96</f>
        <v>22592.3333333333</v>
      </c>
      <c r="J98" s="115" t="n">
        <f aca="false">J88+J96</f>
        <v>65647.9583333333</v>
      </c>
      <c r="K98" s="115" t="n">
        <f aca="false">K88+K96</f>
        <v>-6427.04166666667</v>
      </c>
      <c r="L98" s="115" t="n">
        <f aca="false">L88+L96</f>
        <v>-12727.0416666667</v>
      </c>
      <c r="M98" s="115" t="n">
        <f aca="false">M88+M96</f>
        <v>-5227.04166666667</v>
      </c>
      <c r="N98" s="115" t="n">
        <f aca="false">N88+N96</f>
        <v>-6427.04166666667</v>
      </c>
      <c r="O98" s="115" t="n">
        <f aca="false">O88+O96</f>
        <v>-2342.91666666666</v>
      </c>
      <c r="P98" s="115" t="n">
        <f aca="false">P88+P96</f>
        <v>34147.9583333333</v>
      </c>
      <c r="Q98" s="115" t="n">
        <f aca="false">Q88+Q96</f>
        <v>-6427.04166666667</v>
      </c>
      <c r="R98" s="115" t="n">
        <f aca="false">SUM(C98:Q98)</f>
        <v>62082.0416666667</v>
      </c>
      <c r="S98" s="129"/>
    </row>
    <row r="99" customFormat="false" ht="11.25" hidden="false" customHeight="false" outlineLevel="0" collapsed="false">
      <c r="A99" s="127"/>
      <c r="S99" s="129"/>
    </row>
    <row r="100" customFormat="false" ht="11.25" hidden="false" customHeight="false" outlineLevel="0" collapsed="false">
      <c r="A100" s="127"/>
      <c r="B100" s="110" t="s">
        <v>248</v>
      </c>
      <c r="S100" s="129"/>
    </row>
    <row r="101" customFormat="false" ht="11.25" hidden="false" customHeight="false" outlineLevel="0" collapsed="false">
      <c r="A101" s="127"/>
      <c r="B101" s="110" t="s">
        <v>258</v>
      </c>
      <c r="C101" s="110" t="n">
        <f aca="false">C74</f>
        <v>-16000</v>
      </c>
      <c r="D101" s="110" t="n">
        <f aca="false">D74</f>
        <v>-13000</v>
      </c>
      <c r="E101" s="110" t="n">
        <f aca="false">E74</f>
        <v>-14200</v>
      </c>
      <c r="R101" s="110" t="n">
        <f aca="false">SUM(C101:Q101)</f>
        <v>-43200</v>
      </c>
      <c r="S101" s="129"/>
    </row>
    <row r="102" customFormat="false" ht="11.25" hidden="false" customHeight="false" outlineLevel="0" collapsed="false">
      <c r="A102" s="127"/>
      <c r="B102" s="110" t="s">
        <v>259</v>
      </c>
      <c r="C102" s="110" t="n">
        <v>-60000</v>
      </c>
      <c r="D102" s="110" t="n">
        <v>-60000</v>
      </c>
      <c r="E102" s="110" t="n">
        <v>-60000</v>
      </c>
      <c r="R102" s="110" t="n">
        <f aca="false">SUM(C102:Q102)</f>
        <v>-180000</v>
      </c>
      <c r="S102" s="129"/>
    </row>
    <row r="103" customFormat="false" ht="11.25" hidden="false" customHeight="false" outlineLevel="0" collapsed="false">
      <c r="A103" s="127"/>
      <c r="B103" s="115" t="s">
        <v>260</v>
      </c>
      <c r="C103" s="115" t="n">
        <f aca="false">SUM(C101:C102)</f>
        <v>-76000</v>
      </c>
      <c r="D103" s="115" t="n">
        <f aca="false">SUM(D101:D102)</f>
        <v>-73000</v>
      </c>
      <c r="E103" s="115" t="n">
        <f aca="false">SUM(E101:E102)</f>
        <v>-74200</v>
      </c>
      <c r="F103" s="115"/>
      <c r="G103" s="115"/>
      <c r="H103" s="115"/>
      <c r="I103" s="115"/>
      <c r="J103" s="115"/>
      <c r="K103" s="115"/>
      <c r="L103" s="113"/>
      <c r="M103" s="113"/>
      <c r="N103" s="113"/>
      <c r="O103" s="113"/>
      <c r="P103" s="113"/>
      <c r="Q103" s="113"/>
      <c r="R103" s="113" t="n">
        <f aca="false">SUM(C103:Q103)</f>
        <v>-223200</v>
      </c>
      <c r="S103" s="129"/>
    </row>
    <row r="104" customFormat="false" ht="11.25" hidden="false" customHeight="false" outlineLevel="0" collapsed="false">
      <c r="A104" s="127"/>
      <c r="S104" s="129"/>
    </row>
    <row r="105" customFormat="false" ht="11.25" hidden="false" customHeight="false" outlineLevel="0" collapsed="false">
      <c r="A105" s="127"/>
      <c r="B105" s="110" t="s">
        <v>261</v>
      </c>
      <c r="S105" s="129"/>
    </row>
    <row r="106" customFormat="false" ht="11.25" hidden="false" customHeight="false" outlineLevel="0" collapsed="false">
      <c r="A106" s="127"/>
      <c r="B106" s="110" t="s">
        <v>262</v>
      </c>
      <c r="C106" s="110" t="n">
        <v>150000</v>
      </c>
      <c r="R106" s="110" t="n">
        <f aca="false">SUM(C106:Q106)</f>
        <v>150000</v>
      </c>
      <c r="S106" s="129"/>
    </row>
    <row r="107" customFormat="false" ht="11.25" hidden="false" customHeight="false" outlineLevel="0" collapsed="false">
      <c r="A107" s="127"/>
      <c r="B107" s="116" t="s">
        <v>263</v>
      </c>
      <c r="C107" s="116" t="n">
        <f aca="false">C106</f>
        <v>150000</v>
      </c>
      <c r="R107" s="113" t="n">
        <f aca="false">SUM(C107:Q107)</f>
        <v>150000</v>
      </c>
      <c r="S107" s="129"/>
    </row>
    <row r="108" customFormat="false" ht="11.25" hidden="false" customHeight="false" outlineLevel="0" collapsed="false">
      <c r="A108" s="127"/>
      <c r="S108" s="129"/>
    </row>
    <row r="109" customFormat="false" ht="11.25" hidden="false" customHeight="false" outlineLevel="0" collapsed="false">
      <c r="A109" s="127"/>
      <c r="B109" s="116" t="s">
        <v>264</v>
      </c>
      <c r="C109" s="119" t="n">
        <f aca="false">C98+C103+C107</f>
        <v>74000</v>
      </c>
      <c r="D109" s="119" t="n">
        <f aca="false">D98+D103+D107</f>
        <v>-73000</v>
      </c>
      <c r="E109" s="119" t="n">
        <f aca="false">E98+E103+E107</f>
        <v>-74200</v>
      </c>
      <c r="F109" s="119" t="n">
        <f aca="false">F98+F103+F107</f>
        <v>-31100</v>
      </c>
      <c r="G109" s="119" t="n">
        <f aca="false">G98+G103+G107</f>
        <v>-18520.4166666667</v>
      </c>
      <c r="H109" s="119" t="n">
        <f aca="false">H98+H103+H107</f>
        <v>28892.3333333333</v>
      </c>
      <c r="I109" s="119" t="n">
        <f aca="false">I98+I103+I107</f>
        <v>22592.3333333333</v>
      </c>
      <c r="J109" s="119" t="n">
        <f aca="false">J98+J103+J107</f>
        <v>65647.9583333333</v>
      </c>
      <c r="K109" s="119" t="n">
        <f aca="false">K98+K103+K107</f>
        <v>-6427.04166666667</v>
      </c>
      <c r="L109" s="119" t="n">
        <f aca="false">L98+L103+L107</f>
        <v>-12727.0416666667</v>
      </c>
      <c r="M109" s="119" t="n">
        <f aca="false">M98+M103+M107</f>
        <v>-5227.04166666667</v>
      </c>
      <c r="N109" s="119" t="n">
        <f aca="false">N98+N103+N107</f>
        <v>-6427.04166666667</v>
      </c>
      <c r="O109" s="119" t="n">
        <f aca="false">O98+O103+O107</f>
        <v>-2342.91666666666</v>
      </c>
      <c r="P109" s="119" t="n">
        <f aca="false">P98+P103+P107</f>
        <v>34147.9583333333</v>
      </c>
      <c r="Q109" s="119" t="n">
        <f aca="false">Q98+Q103+Q107</f>
        <v>-6427.04166666667</v>
      </c>
      <c r="R109" s="110" t="n">
        <f aca="false">SUM(C109:Q109)</f>
        <v>-11117.9583333333</v>
      </c>
      <c r="S109" s="129"/>
    </row>
    <row r="110" customFormat="false" ht="11.25" hidden="false" customHeight="false" outlineLevel="0" collapsed="false">
      <c r="A110" s="127"/>
      <c r="B110" s="110" t="s">
        <v>265</v>
      </c>
      <c r="E110" s="110" t="n">
        <f aca="false">(D114+E109)*0.005</f>
        <v>-366</v>
      </c>
      <c r="F110" s="110" t="n">
        <f aca="false">(E114+F109)*0.005</f>
        <v>-523.33</v>
      </c>
      <c r="G110" s="110" t="n">
        <f aca="false">(F114+G109)*0.005</f>
        <v>-618.548733333333</v>
      </c>
      <c r="H110" s="110" t="n">
        <f aca="false">(G114+H109)*0.005</f>
        <v>-477.179810333333</v>
      </c>
      <c r="I110" s="110" t="n">
        <f aca="false">(H114+I109)*0.005</f>
        <v>-366.604042718333</v>
      </c>
      <c r="J110" s="110" t="n">
        <f aca="false">(I114+J109)*0.005</f>
        <v>-40.1972712652582</v>
      </c>
      <c r="K110" s="110" t="n">
        <f aca="false">(J114+K109)*0.005</f>
        <v>-72.5334659549179</v>
      </c>
      <c r="L110" s="110" t="n">
        <f aca="false">(K114+L109)*0.005</f>
        <v>-136.531341618026</v>
      </c>
      <c r="M110" s="110" t="n">
        <f aca="false">(L114+M109)*0.005</f>
        <v>-163.349206659449</v>
      </c>
      <c r="N110" s="110" t="n">
        <f aca="false">(M114+N109)*0.005</f>
        <v>-196.30116102608</v>
      </c>
      <c r="O110" s="110" t="n">
        <f aca="false">(N114+O109)*0.005</f>
        <v>-208.997250164544</v>
      </c>
      <c r="P110" s="110" t="n">
        <f aca="false">(O114+P109)*0.005</f>
        <v>-39.3024447486997</v>
      </c>
      <c r="Q110" s="110" t="n">
        <f aca="false">(P114+Q109)*0.005</f>
        <v>-71.6341653057765</v>
      </c>
      <c r="R110" s="110" t="n">
        <f aca="false">SUM(C110:Q110)</f>
        <v>-3280.50889312775</v>
      </c>
      <c r="S110" s="129"/>
    </row>
    <row r="111" customFormat="false" ht="12" hidden="false" customHeight="false" outlineLevel="0" collapsed="false">
      <c r="A111" s="127"/>
      <c r="B111" s="116" t="s">
        <v>266</v>
      </c>
      <c r="C111" s="141" t="n">
        <f aca="false">SUM(C109:C110)</f>
        <v>74000</v>
      </c>
      <c r="D111" s="141" t="n">
        <f aca="false">SUM(D109:D110)</f>
        <v>-73000</v>
      </c>
      <c r="E111" s="141" t="n">
        <f aca="false">SUM(E109:E110)</f>
        <v>-74566</v>
      </c>
      <c r="F111" s="141" t="n">
        <f aca="false">SUM(F109:F110)</f>
        <v>-31623.33</v>
      </c>
      <c r="G111" s="141" t="n">
        <f aca="false">SUM(G109:G110)</f>
        <v>-19138.9654</v>
      </c>
      <c r="H111" s="141" t="n">
        <f aca="false">SUM(H109:H110)</f>
        <v>28415.153523</v>
      </c>
      <c r="I111" s="141" t="n">
        <f aca="false">SUM(I109:I110)</f>
        <v>22225.729290615</v>
      </c>
      <c r="J111" s="141" t="n">
        <f aca="false">SUM(J109:J110)</f>
        <v>65607.7610620681</v>
      </c>
      <c r="K111" s="141" t="n">
        <f aca="false">SUM(K109:K110)</f>
        <v>-6499.57513262159</v>
      </c>
      <c r="L111" s="141" t="n">
        <f aca="false">SUM(L109:L110)</f>
        <v>-12863.5730082847</v>
      </c>
      <c r="M111" s="141" t="n">
        <f aca="false">SUM(M109:M110)</f>
        <v>-5390.39087332612</v>
      </c>
      <c r="N111" s="141" t="n">
        <f aca="false">SUM(N109:N110)</f>
        <v>-6623.34282769275</v>
      </c>
      <c r="O111" s="141" t="n">
        <f aca="false">SUM(O109:O110)</f>
        <v>-2551.91391683121</v>
      </c>
      <c r="P111" s="141" t="n">
        <f aca="false">SUM(P109:P110)</f>
        <v>34108.6558885846</v>
      </c>
      <c r="Q111" s="141" t="n">
        <f aca="false">SUM(Q109:Q110)</f>
        <v>-6498.67583197244</v>
      </c>
      <c r="R111" s="142" t="n">
        <f aca="false">SUM(C111:Q111)</f>
        <v>-14398.4672264611</v>
      </c>
      <c r="S111" s="129"/>
    </row>
    <row r="112" customFormat="false" ht="12" hidden="false" customHeight="false" outlineLevel="0" collapsed="false">
      <c r="A112" s="127"/>
      <c r="S112" s="129"/>
    </row>
    <row r="113" customFormat="false" ht="11.25" hidden="false" customHeight="false" outlineLevel="0" collapsed="false">
      <c r="A113" s="127"/>
      <c r="B113" s="110" t="s">
        <v>267</v>
      </c>
      <c r="C113" s="110" t="n">
        <f aca="false">C109</f>
        <v>74000</v>
      </c>
      <c r="D113" s="110" t="n">
        <f aca="false">D109+C113</f>
        <v>1000</v>
      </c>
      <c r="E113" s="110" t="n">
        <f aca="false">E109+D113</f>
        <v>-73200</v>
      </c>
      <c r="F113" s="110" t="n">
        <f aca="false">F109+E113</f>
        <v>-104300</v>
      </c>
      <c r="G113" s="110" t="n">
        <f aca="false">G109+F113</f>
        <v>-122820.416666667</v>
      </c>
      <c r="H113" s="110" t="n">
        <f aca="false">H109+G113</f>
        <v>-93928.0833333333</v>
      </c>
      <c r="I113" s="110" t="n">
        <f aca="false">I109+H113</f>
        <v>-71335.75</v>
      </c>
      <c r="J113" s="110" t="n">
        <f aca="false">J109+I113</f>
        <v>-5687.79166666664</v>
      </c>
      <c r="K113" s="110" t="n">
        <f aca="false">K109+J113</f>
        <v>-12114.8333333333</v>
      </c>
      <c r="L113" s="110" t="n">
        <f aca="false">L109+K113</f>
        <v>-24841.875</v>
      </c>
      <c r="M113" s="110" t="n">
        <f aca="false">M109+L113</f>
        <v>-30068.9166666666</v>
      </c>
      <c r="N113" s="110" t="n">
        <f aca="false">N109+M113</f>
        <v>-36495.9583333333</v>
      </c>
      <c r="O113" s="110" t="n">
        <f aca="false">O109+N113</f>
        <v>-38838.875</v>
      </c>
      <c r="P113" s="110" t="n">
        <f aca="false">P109+O113</f>
        <v>-4690.91666666665</v>
      </c>
      <c r="Q113" s="110" t="n">
        <f aca="false">Q109+P113</f>
        <v>-11117.9583333333</v>
      </c>
      <c r="S113" s="129"/>
    </row>
    <row r="114" customFormat="false" ht="11.25" hidden="false" customHeight="false" outlineLevel="0" collapsed="false">
      <c r="A114" s="127"/>
      <c r="B114" s="110" t="s">
        <v>268</v>
      </c>
      <c r="C114" s="110" t="n">
        <f aca="false">C111</f>
        <v>74000</v>
      </c>
      <c r="D114" s="110" t="n">
        <f aca="false">C114+D111</f>
        <v>1000</v>
      </c>
      <c r="E114" s="110" t="n">
        <f aca="false">D114+E111</f>
        <v>-73566</v>
      </c>
      <c r="F114" s="110" t="n">
        <f aca="false">E114+F111</f>
        <v>-105189.33</v>
      </c>
      <c r="G114" s="116" t="n">
        <f aca="false">F114+G111</f>
        <v>-124328.2954</v>
      </c>
      <c r="H114" s="110" t="n">
        <f aca="false">G114+H111</f>
        <v>-95913.141877</v>
      </c>
      <c r="I114" s="110" t="n">
        <f aca="false">H114+I111</f>
        <v>-73687.412586385</v>
      </c>
      <c r="J114" s="110" t="n">
        <f aca="false">I114+J111</f>
        <v>-8079.65152431691</v>
      </c>
      <c r="K114" s="110" t="n">
        <f aca="false">J114+K111</f>
        <v>-14579.2266569385</v>
      </c>
      <c r="L114" s="110" t="n">
        <f aca="false">K114+L111</f>
        <v>-27442.7996652232</v>
      </c>
      <c r="M114" s="110" t="n">
        <f aca="false">L114+M111</f>
        <v>-32833.1905385493</v>
      </c>
      <c r="N114" s="110" t="n">
        <f aca="false">M114+N111</f>
        <v>-39456.5333662421</v>
      </c>
      <c r="O114" s="110" t="n">
        <f aca="false">N114+O111</f>
        <v>-42008.4472830733</v>
      </c>
      <c r="P114" s="110" t="n">
        <f aca="false">O114+P111</f>
        <v>-7899.79139448864</v>
      </c>
      <c r="Q114" s="110" t="n">
        <f aca="false">P114+Q111</f>
        <v>-14398.4672264611</v>
      </c>
      <c r="S114" s="129"/>
    </row>
    <row r="115" customFormat="false" ht="12" hidden="false" customHeight="false" outlineLevel="0" collapsed="false">
      <c r="A115" s="135"/>
      <c r="B115" s="136"/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8"/>
    </row>
    <row r="119" customFormat="false" ht="11.25" hidden="false" customHeight="false" outlineLevel="0" collapsed="false">
      <c r="C119" s="113"/>
      <c r="D119" s="113"/>
      <c r="E119" s="113"/>
      <c r="F119" s="113"/>
      <c r="G119" s="143" t="s">
        <v>269</v>
      </c>
    </row>
    <row r="120" customFormat="false" ht="11.25" hidden="false" customHeight="false" outlineLevel="0" collapsed="false">
      <c r="C120" s="110" t="s">
        <v>270</v>
      </c>
      <c r="G120" s="110" t="n">
        <f aca="false">E114</f>
        <v>-73566</v>
      </c>
    </row>
    <row r="121" customFormat="false" ht="11.25" hidden="false" customHeight="false" outlineLevel="0" collapsed="false">
      <c r="C121" s="110" t="s">
        <v>271</v>
      </c>
      <c r="G121" s="144" t="n">
        <f aca="false">F109</f>
        <v>-31100</v>
      </c>
    </row>
    <row r="122" customFormat="false" ht="11.25" hidden="false" customHeight="false" outlineLevel="0" collapsed="false">
      <c r="G122" s="110" t="n">
        <f aca="false">SUM(G120:G121)</f>
        <v>-104666</v>
      </c>
    </row>
    <row r="123" customFormat="false" ht="11.25" hidden="false" customHeight="false" outlineLevel="0" collapsed="false">
      <c r="C123" s="110" t="s">
        <v>272</v>
      </c>
      <c r="G123" s="110" t="n">
        <f aca="false">G122*0.005</f>
        <v>-523.33</v>
      </c>
    </row>
    <row r="124" customFormat="false" ht="12" hidden="false" customHeight="false" outlineLevel="0" collapsed="false">
      <c r="C124" s="110" t="s">
        <v>273</v>
      </c>
      <c r="G124" s="145" t="n">
        <f aca="false">SUM(G122:G123)</f>
        <v>-105189.33</v>
      </c>
    </row>
    <row r="125" customFormat="false" ht="12" hidden="false" customHeight="false" outlineLevel="0" collapsed="false"/>
    <row r="128" customFormat="false" ht="11.25" hidden="false" customHeight="false" outlineLevel="0" collapsed="false">
      <c r="C128" s="113"/>
      <c r="D128" s="113"/>
      <c r="E128" s="113"/>
      <c r="F128" s="113"/>
      <c r="G128" s="143" t="s">
        <v>269</v>
      </c>
    </row>
    <row r="129" customFormat="false" ht="11.25" hidden="false" customHeight="false" outlineLevel="0" collapsed="false">
      <c r="C129" s="110" t="s">
        <v>274</v>
      </c>
      <c r="G129" s="110" t="n">
        <f aca="false">E113</f>
        <v>-73200</v>
      </c>
    </row>
    <row r="130" customFormat="false" ht="11.25" hidden="false" customHeight="false" outlineLevel="0" collapsed="false">
      <c r="C130" s="110" t="s">
        <v>271</v>
      </c>
      <c r="G130" s="110" t="n">
        <f aca="false">F109</f>
        <v>-31100</v>
      </c>
    </row>
    <row r="131" customFormat="false" ht="11.25" hidden="false" customHeight="false" outlineLevel="0" collapsed="false">
      <c r="C131" s="110" t="s">
        <v>275</v>
      </c>
      <c r="G131" s="119" t="n">
        <f aca="false">SUM(G129:G130)</f>
        <v>-104300</v>
      </c>
    </row>
  </sheetData>
  <mergeCells count="64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110" width="8.85"/>
    <col collapsed="false" customWidth="true" hidden="false" outlineLevel="0" max="2" min="2" style="110" width="27.99"/>
    <col collapsed="false" customWidth="false" hidden="false" outlineLevel="0" max="257" min="3" style="110" width="8.85"/>
  </cols>
  <sheetData>
    <row r="1" s="112" customFormat="true" ht="16.9" hidden="false" customHeight="true" outlineLevel="0" collapsed="false">
      <c r="A1" s="111" t="s">
        <v>276</v>
      </c>
    </row>
    <row r="2" customFormat="false" ht="11.25" hidden="false" customHeight="false" outlineLevel="0" collapsed="false">
      <c r="B2" s="113"/>
      <c r="C2" s="114" t="s">
        <v>189</v>
      </c>
      <c r="D2" s="114" t="s">
        <v>190</v>
      </c>
      <c r="E2" s="114" t="s">
        <v>191</v>
      </c>
      <c r="F2" s="114" t="s">
        <v>192</v>
      </c>
      <c r="G2" s="114" t="s">
        <v>193</v>
      </c>
      <c r="H2" s="114" t="s">
        <v>194</v>
      </c>
      <c r="I2" s="114" t="s">
        <v>195</v>
      </c>
      <c r="J2" s="114" t="s">
        <v>196</v>
      </c>
      <c r="K2" s="114" t="s">
        <v>197</v>
      </c>
      <c r="L2" s="114" t="s">
        <v>198</v>
      </c>
      <c r="M2" s="114" t="s">
        <v>199</v>
      </c>
      <c r="N2" s="114" t="s">
        <v>200</v>
      </c>
      <c r="O2" s="114" t="s">
        <v>201</v>
      </c>
      <c r="P2" s="114" t="s">
        <v>202</v>
      </c>
      <c r="Q2" s="114" t="s">
        <v>203</v>
      </c>
      <c r="R2" s="114" t="s">
        <v>204</v>
      </c>
    </row>
    <row r="3" customFormat="false" ht="10.15" hidden="false" customHeight="true" outlineLevel="0" collapsed="false">
      <c r="B3" s="115" t="s">
        <v>205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5" customFormat="false" ht="11.25" hidden="false" customHeight="false" outlineLevel="0" collapsed="false">
      <c r="B5" s="116" t="s">
        <v>206</v>
      </c>
      <c r="C5" s="116"/>
      <c r="D5" s="116"/>
      <c r="E5" s="116"/>
      <c r="F5" s="117" t="n">
        <v>500</v>
      </c>
      <c r="G5" s="117" t="n">
        <v>500</v>
      </c>
      <c r="H5" s="117" t="n">
        <v>500</v>
      </c>
      <c r="I5" s="117" t="n">
        <v>50</v>
      </c>
      <c r="J5" s="117" t="n">
        <v>50</v>
      </c>
      <c r="K5" s="117" t="n">
        <v>50</v>
      </c>
      <c r="L5" s="117" t="n">
        <v>50</v>
      </c>
      <c r="M5" s="117" t="n">
        <v>50</v>
      </c>
      <c r="N5" s="117" t="n">
        <v>300</v>
      </c>
      <c r="O5" s="117" t="n">
        <v>50</v>
      </c>
      <c r="P5" s="117" t="n">
        <v>50</v>
      </c>
      <c r="Q5" s="117" t="n">
        <v>50</v>
      </c>
      <c r="R5" s="118" t="n">
        <f aca="false">SUM(F5:Q5)</f>
        <v>2200</v>
      </c>
    </row>
    <row r="6" customFormat="false" ht="11.25" hidden="false" customHeight="false" outlineLevel="0" collapsed="false">
      <c r="B6" s="110" t="s">
        <v>207</v>
      </c>
      <c r="F6" s="110" t="n">
        <f aca="false">F5*225</f>
        <v>112500</v>
      </c>
      <c r="G6" s="110" t="n">
        <f aca="false">G5*225</f>
        <v>112500</v>
      </c>
      <c r="H6" s="110" t="n">
        <f aca="false">H5*225</f>
        <v>112500</v>
      </c>
      <c r="I6" s="110" t="n">
        <f aca="false">I5*225</f>
        <v>11250</v>
      </c>
      <c r="J6" s="110" t="n">
        <f aca="false">J5*225</f>
        <v>11250</v>
      </c>
      <c r="K6" s="110" t="n">
        <f aca="false">K5*225</f>
        <v>11250</v>
      </c>
      <c r="L6" s="110" t="n">
        <f aca="false">L5*225</f>
        <v>11250</v>
      </c>
      <c r="M6" s="110" t="n">
        <f aca="false">M5*225</f>
        <v>11250</v>
      </c>
      <c r="N6" s="110" t="n">
        <f aca="false">N5*225</f>
        <v>67500</v>
      </c>
      <c r="O6" s="110" t="n">
        <f aca="false">O5*225</f>
        <v>11250</v>
      </c>
      <c r="P6" s="110" t="n">
        <f aca="false">P5*225</f>
        <v>11250</v>
      </c>
      <c r="Q6" s="110" t="n">
        <f aca="false">Q5*225</f>
        <v>11250</v>
      </c>
      <c r="R6" s="110" t="n">
        <f aca="false">SUM(F6:Q6)</f>
        <v>495000</v>
      </c>
    </row>
    <row r="7" customFormat="false" ht="11.25" hidden="false" customHeight="false" outlineLevel="0" collapsed="false">
      <c r="B7" s="110" t="s">
        <v>208</v>
      </c>
      <c r="F7" s="110" t="n">
        <f aca="false">-30%*F6</f>
        <v>-33750</v>
      </c>
      <c r="G7" s="110" t="n">
        <f aca="false">-30%*G6</f>
        <v>-33750</v>
      </c>
      <c r="H7" s="110" t="n">
        <f aca="false">-30%*H6</f>
        <v>-33750</v>
      </c>
      <c r="I7" s="110" t="n">
        <f aca="false">-30%*I6</f>
        <v>-3375</v>
      </c>
      <c r="J7" s="110" t="n">
        <f aca="false">-30%*J6</f>
        <v>-3375</v>
      </c>
      <c r="K7" s="110" t="n">
        <f aca="false">-30%*K6</f>
        <v>-3375</v>
      </c>
      <c r="L7" s="110" t="n">
        <f aca="false">-30%*L6</f>
        <v>-3375</v>
      </c>
      <c r="M7" s="110" t="n">
        <f aca="false">-30%*M6</f>
        <v>-3375</v>
      </c>
      <c r="N7" s="110" t="n">
        <f aca="false">-30%*N6</f>
        <v>-20250</v>
      </c>
      <c r="O7" s="110" t="n">
        <f aca="false">-30%*O6</f>
        <v>-3375</v>
      </c>
      <c r="P7" s="110" t="n">
        <f aca="false">-30%*P6</f>
        <v>-3375</v>
      </c>
      <c r="Q7" s="110" t="n">
        <f aca="false">-30%*Q6</f>
        <v>-3375</v>
      </c>
      <c r="R7" s="110" t="n">
        <f aca="false">SUM(F7:Q7)</f>
        <v>-148500</v>
      </c>
    </row>
    <row r="8" customFormat="false" ht="11.25" hidden="false" customHeight="false" outlineLevel="0" collapsed="false">
      <c r="B8" s="110" t="s">
        <v>209</v>
      </c>
      <c r="F8" s="119" t="n">
        <f aca="false">F6+F7</f>
        <v>78750</v>
      </c>
      <c r="G8" s="119" t="n">
        <f aca="false">G6+G7</f>
        <v>78750</v>
      </c>
      <c r="H8" s="119" t="n">
        <f aca="false">H6+H7</f>
        <v>78750</v>
      </c>
      <c r="I8" s="119" t="n">
        <f aca="false">I6+I7</f>
        <v>7875</v>
      </c>
      <c r="J8" s="119" t="n">
        <f aca="false">J6+J7</f>
        <v>7875</v>
      </c>
      <c r="K8" s="119" t="n">
        <f aca="false">K6+K7</f>
        <v>7875</v>
      </c>
      <c r="L8" s="119" t="n">
        <f aca="false">L6+L7</f>
        <v>7875</v>
      </c>
      <c r="M8" s="119" t="n">
        <f aca="false">M6+M7</f>
        <v>7875</v>
      </c>
      <c r="N8" s="119" t="n">
        <f aca="false">N6+N7</f>
        <v>47250</v>
      </c>
      <c r="O8" s="119" t="n">
        <f aca="false">O6+O7</f>
        <v>7875</v>
      </c>
      <c r="P8" s="119" t="n">
        <f aca="false">P6+P7</f>
        <v>7875</v>
      </c>
      <c r="Q8" s="119" t="n">
        <f aca="false">Q6+Q7</f>
        <v>7875</v>
      </c>
      <c r="R8" s="120" t="n">
        <f aca="false">SUM(F8:Q8)</f>
        <v>346500</v>
      </c>
    </row>
    <row r="10" customFormat="false" ht="11.25" hidden="false" customHeight="false" outlineLevel="0" collapsed="false">
      <c r="A10" s="118"/>
      <c r="B10" s="116" t="s">
        <v>210</v>
      </c>
      <c r="C10" s="116"/>
      <c r="D10" s="116"/>
      <c r="E10" s="116"/>
      <c r="F10" s="117" t="n">
        <v>200</v>
      </c>
      <c r="G10" s="117" t="n">
        <v>20</v>
      </c>
      <c r="H10" s="117" t="n">
        <v>20</v>
      </c>
      <c r="I10" s="117" t="n">
        <v>20</v>
      </c>
      <c r="J10" s="117" t="n">
        <v>20</v>
      </c>
      <c r="K10" s="117" t="n">
        <v>20</v>
      </c>
      <c r="L10" s="117" t="n">
        <v>20</v>
      </c>
      <c r="M10" s="117" t="n">
        <v>20</v>
      </c>
      <c r="N10" s="117" t="n">
        <v>200</v>
      </c>
      <c r="O10" s="117" t="n">
        <v>20</v>
      </c>
      <c r="P10" s="117" t="n">
        <v>20</v>
      </c>
      <c r="Q10" s="117" t="n">
        <v>20</v>
      </c>
      <c r="R10" s="121" t="n">
        <f aca="false">SUM(F10:Q10)</f>
        <v>600</v>
      </c>
    </row>
    <row r="11" customFormat="false" ht="11.25" hidden="false" customHeight="false" outlineLevel="0" collapsed="false">
      <c r="B11" s="110" t="s">
        <v>211</v>
      </c>
      <c r="F11" s="110" t="n">
        <f aca="false">F10*275</f>
        <v>55000</v>
      </c>
      <c r="G11" s="110" t="n">
        <f aca="false">G10*275</f>
        <v>5500</v>
      </c>
      <c r="H11" s="110" t="n">
        <f aca="false">H10*275</f>
        <v>5500</v>
      </c>
      <c r="I11" s="110" t="n">
        <f aca="false">I10*275</f>
        <v>5500</v>
      </c>
      <c r="J11" s="110" t="n">
        <f aca="false">J10*275</f>
        <v>5500</v>
      </c>
      <c r="K11" s="110" t="n">
        <f aca="false">K10*275</f>
        <v>5500</v>
      </c>
      <c r="L11" s="110" t="n">
        <f aca="false">L10*275</f>
        <v>5500</v>
      </c>
      <c r="M11" s="110" t="n">
        <f aca="false">M10*275</f>
        <v>5500</v>
      </c>
      <c r="N11" s="110" t="n">
        <f aca="false">N10*275</f>
        <v>55000</v>
      </c>
      <c r="O11" s="110" t="n">
        <f aca="false">O10*275</f>
        <v>5500</v>
      </c>
      <c r="P11" s="110" t="n">
        <f aca="false">P10*275</f>
        <v>5500</v>
      </c>
      <c r="Q11" s="110" t="n">
        <f aca="false">Q10*275</f>
        <v>5500</v>
      </c>
      <c r="R11" s="118" t="n">
        <f aca="false">SUM(F11:Q11)</f>
        <v>165000</v>
      </c>
    </row>
    <row r="13" customFormat="false" ht="11.25" hidden="false" customHeight="false" outlineLevel="0" collapsed="false">
      <c r="B13" s="110" t="s">
        <v>212</v>
      </c>
      <c r="F13" s="119" t="n">
        <f aca="false">F11+F8</f>
        <v>133750</v>
      </c>
      <c r="G13" s="119" t="n">
        <f aca="false">G11+G8</f>
        <v>84250</v>
      </c>
      <c r="H13" s="119" t="n">
        <f aca="false">H11+H8</f>
        <v>84250</v>
      </c>
      <c r="I13" s="119" t="n">
        <f aca="false">I11+I8</f>
        <v>13375</v>
      </c>
      <c r="J13" s="119" t="n">
        <f aca="false">J11+J8</f>
        <v>13375</v>
      </c>
      <c r="K13" s="119" t="n">
        <f aca="false">K11+K8</f>
        <v>13375</v>
      </c>
      <c r="L13" s="119" t="n">
        <f aca="false">L11+L8</f>
        <v>13375</v>
      </c>
      <c r="M13" s="119" t="n">
        <f aca="false">M11+M8</f>
        <v>13375</v>
      </c>
      <c r="N13" s="119" t="n">
        <f aca="false">N11+N8</f>
        <v>102250</v>
      </c>
      <c r="O13" s="119" t="n">
        <f aca="false">O11+O8</f>
        <v>13375</v>
      </c>
      <c r="P13" s="119" t="n">
        <f aca="false">P11+P8</f>
        <v>13375</v>
      </c>
      <c r="Q13" s="119" t="n">
        <f aca="false">Q11+Q8</f>
        <v>13375</v>
      </c>
      <c r="R13" s="120" t="n">
        <f aca="false">SUM(F13:Q13)</f>
        <v>511500</v>
      </c>
    </row>
    <row r="16" customFormat="false" ht="11.25" hidden="false" customHeight="false" outlineLevel="0" collapsed="false">
      <c r="B16" s="113"/>
      <c r="C16" s="114" t="s">
        <v>189</v>
      </c>
      <c r="D16" s="114" t="s">
        <v>190</v>
      </c>
      <c r="E16" s="114" t="s">
        <v>191</v>
      </c>
      <c r="F16" s="114" t="s">
        <v>192</v>
      </c>
      <c r="G16" s="114" t="s">
        <v>193</v>
      </c>
      <c r="H16" s="114" t="s">
        <v>194</v>
      </c>
      <c r="I16" s="114" t="s">
        <v>195</v>
      </c>
      <c r="J16" s="114" t="s">
        <v>196</v>
      </c>
      <c r="K16" s="114" t="s">
        <v>197</v>
      </c>
      <c r="L16" s="114" t="s">
        <v>198</v>
      </c>
      <c r="M16" s="114" t="s">
        <v>199</v>
      </c>
      <c r="N16" s="114" t="s">
        <v>200</v>
      </c>
      <c r="O16" s="114" t="s">
        <v>201</v>
      </c>
      <c r="P16" s="114" t="s">
        <v>202</v>
      </c>
      <c r="Q16" s="114" t="s">
        <v>203</v>
      </c>
      <c r="R16" s="114" t="s">
        <v>213</v>
      </c>
    </row>
    <row r="17" customFormat="false" ht="10.15" hidden="false" customHeight="true" outlineLevel="0" collapsed="false">
      <c r="B17" s="115" t="s">
        <v>214</v>
      </c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9" customFormat="false" ht="11.25" hidden="false" customHeight="false" outlineLevel="0" collapsed="false">
      <c r="B19" s="118" t="s">
        <v>215</v>
      </c>
      <c r="C19" s="118"/>
      <c r="D19" s="118"/>
      <c r="E19" s="118"/>
      <c r="F19" s="118"/>
      <c r="G19" s="118" t="n">
        <f aca="false">F8</f>
        <v>78750</v>
      </c>
      <c r="H19" s="118" t="n">
        <f aca="false">G8</f>
        <v>78750</v>
      </c>
      <c r="I19" s="118" t="n">
        <f aca="false">H8</f>
        <v>78750</v>
      </c>
      <c r="J19" s="118" t="n">
        <f aca="false">I8</f>
        <v>7875</v>
      </c>
      <c r="K19" s="118" t="n">
        <f aca="false">J8</f>
        <v>7875</v>
      </c>
      <c r="L19" s="118" t="n">
        <f aca="false">K8</f>
        <v>7875</v>
      </c>
      <c r="M19" s="118" t="n">
        <f aca="false">L8</f>
        <v>7875</v>
      </c>
      <c r="N19" s="118" t="n">
        <f aca="false">M8</f>
        <v>7875</v>
      </c>
      <c r="O19" s="118" t="n">
        <f aca="false">N8</f>
        <v>47250</v>
      </c>
      <c r="P19" s="118" t="n">
        <f aca="false">O8</f>
        <v>7875</v>
      </c>
      <c r="Q19" s="118" t="n">
        <f aca="false">P8</f>
        <v>7875</v>
      </c>
      <c r="R19" s="110" t="n">
        <f aca="false">SUM(F19:Q19)</f>
        <v>338625</v>
      </c>
    </row>
    <row r="20" customFormat="false" ht="11.25" hidden="false" customHeight="false" outlineLevel="0" collapsed="false">
      <c r="B20" s="118" t="s">
        <v>216</v>
      </c>
      <c r="C20" s="118"/>
      <c r="D20" s="118"/>
      <c r="E20" s="118"/>
      <c r="G20" s="118" t="n">
        <f aca="false">F11</f>
        <v>55000</v>
      </c>
      <c r="H20" s="118" t="n">
        <f aca="false">G11</f>
        <v>5500</v>
      </c>
      <c r="I20" s="118" t="n">
        <f aca="false">H11</f>
        <v>5500</v>
      </c>
      <c r="J20" s="118" t="n">
        <f aca="false">I11</f>
        <v>5500</v>
      </c>
      <c r="K20" s="118" t="n">
        <f aca="false">J11</f>
        <v>5500</v>
      </c>
      <c r="L20" s="118" t="n">
        <f aca="false">K11</f>
        <v>5500</v>
      </c>
      <c r="M20" s="118" t="n">
        <f aca="false">L11</f>
        <v>5500</v>
      </c>
      <c r="N20" s="118" t="n">
        <f aca="false">M11</f>
        <v>5500</v>
      </c>
      <c r="O20" s="118" t="n">
        <f aca="false">N11</f>
        <v>55000</v>
      </c>
      <c r="P20" s="118" t="n">
        <f aca="false">O11</f>
        <v>5500</v>
      </c>
      <c r="Q20" s="118" t="n">
        <f aca="false">P11</f>
        <v>5500</v>
      </c>
      <c r="R20" s="110" t="n">
        <f aca="false">SUM(F20:Q20)</f>
        <v>159500</v>
      </c>
    </row>
    <row r="21" customFormat="false" ht="11.25" hidden="false" customHeight="false" outlineLevel="0" collapsed="false">
      <c r="B21" s="121" t="s">
        <v>217</v>
      </c>
      <c r="C21" s="121"/>
      <c r="D21" s="121"/>
      <c r="E21" s="121"/>
      <c r="F21" s="118"/>
      <c r="G21" s="122" t="n">
        <f aca="false">SUM(G19:G20)</f>
        <v>133750</v>
      </c>
      <c r="H21" s="122" t="n">
        <f aca="false">SUM(H19:H20)</f>
        <v>84250</v>
      </c>
      <c r="I21" s="122" t="n">
        <f aca="false">SUM(I19:I20)</f>
        <v>84250</v>
      </c>
      <c r="J21" s="122" t="n">
        <f aca="false">SUM(J19:J20)</f>
        <v>13375</v>
      </c>
      <c r="K21" s="122" t="n">
        <f aca="false">SUM(K19:K20)</f>
        <v>13375</v>
      </c>
      <c r="L21" s="122" t="n">
        <f aca="false">SUM(L19:L20)</f>
        <v>13375</v>
      </c>
      <c r="M21" s="122" t="n">
        <f aca="false">SUM(M19:M20)</f>
        <v>13375</v>
      </c>
      <c r="N21" s="122" t="n">
        <f aca="false">SUM(N19:N20)</f>
        <v>13375</v>
      </c>
      <c r="O21" s="122" t="n">
        <f aca="false">SUM(O19:O20)</f>
        <v>102250</v>
      </c>
      <c r="P21" s="122" t="n">
        <f aca="false">SUM(P19:P20)</f>
        <v>13375</v>
      </c>
      <c r="Q21" s="122" t="n">
        <f aca="false">SUM(Q19:Q20)</f>
        <v>13375</v>
      </c>
      <c r="R21" s="122" t="n">
        <f aca="false">SUM(R19:R20)</f>
        <v>498125</v>
      </c>
    </row>
    <row r="25" customFormat="false" ht="12" hidden="false" customHeight="false" outlineLevel="0" collapsed="false"/>
    <row r="26" customFormat="false" ht="11.25" hidden="false" customHeight="false" outlineLevel="0" collapsed="false">
      <c r="A26" s="123"/>
      <c r="B26" s="124"/>
      <c r="C26" s="124"/>
      <c r="D26" s="124"/>
      <c r="E26" s="125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6"/>
    </row>
    <row r="27" customFormat="false" ht="11.25" hidden="false" customHeight="false" outlineLevel="0" collapsed="false">
      <c r="A27" s="127"/>
      <c r="B27" s="113"/>
      <c r="C27" s="114" t="s">
        <v>189</v>
      </c>
      <c r="D27" s="114" t="s">
        <v>190</v>
      </c>
      <c r="E27" s="128" t="s">
        <v>191</v>
      </c>
      <c r="F27" s="114" t="s">
        <v>192</v>
      </c>
      <c r="G27" s="114" t="s">
        <v>193</v>
      </c>
      <c r="H27" s="114" t="s">
        <v>194</v>
      </c>
      <c r="I27" s="114" t="s">
        <v>195</v>
      </c>
      <c r="J27" s="114" t="s">
        <v>196</v>
      </c>
      <c r="K27" s="114" t="s">
        <v>197</v>
      </c>
      <c r="L27" s="114" t="s">
        <v>198</v>
      </c>
      <c r="M27" s="114" t="s">
        <v>199</v>
      </c>
      <c r="N27" s="114" t="s">
        <v>200</v>
      </c>
      <c r="O27" s="114" t="s">
        <v>201</v>
      </c>
      <c r="P27" s="114" t="s">
        <v>202</v>
      </c>
      <c r="Q27" s="114" t="s">
        <v>203</v>
      </c>
      <c r="R27" s="114" t="s">
        <v>213</v>
      </c>
      <c r="S27" s="129"/>
    </row>
    <row r="28" customFormat="false" ht="10.15" hidden="false" customHeight="true" outlineLevel="0" collapsed="false">
      <c r="A28" s="127"/>
      <c r="B28" s="115" t="s">
        <v>218</v>
      </c>
      <c r="C28" s="114"/>
      <c r="D28" s="114"/>
      <c r="E28" s="128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29"/>
    </row>
    <row r="29" customFormat="false" ht="11.25" hidden="false" customHeight="false" outlineLevel="0" collapsed="false">
      <c r="A29" s="127"/>
      <c r="E29" s="130"/>
      <c r="S29" s="129"/>
    </row>
    <row r="30" customFormat="false" ht="11.25" hidden="false" customHeight="false" outlineLevel="0" collapsed="false">
      <c r="A30" s="127"/>
      <c r="B30" s="116" t="s">
        <v>219</v>
      </c>
      <c r="E30" s="130"/>
      <c r="S30" s="129"/>
    </row>
    <row r="31" customFormat="false" ht="11.25" hidden="false" customHeight="false" outlineLevel="0" collapsed="false">
      <c r="A31" s="127"/>
      <c r="B31" s="110" t="s">
        <v>220</v>
      </c>
      <c r="E31" s="130"/>
      <c r="G31" s="110" t="n">
        <f aca="false">-F11*0.04</f>
        <v>-2200</v>
      </c>
      <c r="H31" s="110" t="n">
        <f aca="false">-G11*0.04</f>
        <v>-220</v>
      </c>
      <c r="I31" s="110" t="n">
        <f aca="false">-H11*0.04</f>
        <v>-220</v>
      </c>
      <c r="J31" s="110" t="n">
        <f aca="false">-I11*0.04</f>
        <v>-220</v>
      </c>
      <c r="K31" s="110" t="n">
        <f aca="false">-J11*0.04</f>
        <v>-220</v>
      </c>
      <c r="L31" s="110" t="n">
        <f aca="false">-K11*0.04</f>
        <v>-220</v>
      </c>
      <c r="M31" s="110" t="n">
        <f aca="false">-L11*0.04</f>
        <v>-220</v>
      </c>
      <c r="N31" s="110" t="n">
        <f aca="false">-M11*0.04</f>
        <v>-220</v>
      </c>
      <c r="O31" s="110" t="n">
        <f aca="false">-N11*0.04</f>
        <v>-2200</v>
      </c>
      <c r="P31" s="110" t="n">
        <f aca="false">-O11*0.04</f>
        <v>-220</v>
      </c>
      <c r="Q31" s="110" t="n">
        <f aca="false">-P11*0.04</f>
        <v>-220</v>
      </c>
      <c r="R31" s="110" t="n">
        <f aca="false">SUM(F31:Q31)</f>
        <v>-6380</v>
      </c>
      <c r="S31" s="129"/>
    </row>
    <row r="32" customFormat="false" ht="11.25" hidden="false" customHeight="false" outlineLevel="0" collapsed="false">
      <c r="A32" s="127"/>
      <c r="C32" s="119" t="n">
        <v>0</v>
      </c>
      <c r="D32" s="119" t="n">
        <f aca="false">D31</f>
        <v>0</v>
      </c>
      <c r="E32" s="131" t="n">
        <f aca="false">E31</f>
        <v>0</v>
      </c>
      <c r="F32" s="119" t="n">
        <v>0</v>
      </c>
      <c r="G32" s="119" t="n">
        <f aca="false">G31</f>
        <v>-2200</v>
      </c>
      <c r="H32" s="119" t="n">
        <f aca="false">H31</f>
        <v>-220</v>
      </c>
      <c r="I32" s="119" t="n">
        <f aca="false">I31</f>
        <v>-220</v>
      </c>
      <c r="J32" s="119" t="n">
        <f aca="false">J31</f>
        <v>-220</v>
      </c>
      <c r="K32" s="119" t="n">
        <f aca="false">K31</f>
        <v>-220</v>
      </c>
      <c r="L32" s="119" t="n">
        <f aca="false">L31</f>
        <v>-220</v>
      </c>
      <c r="M32" s="119" t="n">
        <f aca="false">M31</f>
        <v>-220</v>
      </c>
      <c r="N32" s="119" t="n">
        <f aca="false">N31</f>
        <v>-220</v>
      </c>
      <c r="O32" s="119" t="n">
        <f aca="false">O31</f>
        <v>-2200</v>
      </c>
      <c r="P32" s="119" t="n">
        <f aca="false">P31</f>
        <v>-220</v>
      </c>
      <c r="Q32" s="119" t="n">
        <f aca="false">Q31</f>
        <v>-220</v>
      </c>
      <c r="R32" s="119" t="n">
        <f aca="false">SUM(F32:Q32)</f>
        <v>-6380</v>
      </c>
      <c r="S32" s="129"/>
    </row>
    <row r="33" customFormat="false" ht="11.25" hidden="false" customHeight="false" outlineLevel="0" collapsed="false">
      <c r="A33" s="127"/>
      <c r="B33" s="116" t="s">
        <v>221</v>
      </c>
      <c r="E33" s="130"/>
      <c r="S33" s="129"/>
    </row>
    <row r="34" customFormat="false" ht="11.25" hidden="false" customHeight="false" outlineLevel="0" collapsed="false">
      <c r="A34" s="127"/>
      <c r="B34" s="110" t="s">
        <v>222</v>
      </c>
      <c r="E34" s="130"/>
      <c r="S34" s="129"/>
    </row>
    <row r="35" customFormat="false" ht="11.25" hidden="false" customHeight="false" outlineLevel="0" collapsed="false">
      <c r="A35" s="127"/>
      <c r="B35" s="110" t="s">
        <v>223</v>
      </c>
      <c r="E35" s="130"/>
      <c r="F35" s="110" t="n">
        <v>-10000</v>
      </c>
      <c r="R35" s="110" t="n">
        <f aca="false">SUM(F35:Q35)</f>
        <v>-10000</v>
      </c>
      <c r="S35" s="129"/>
    </row>
    <row r="36" customFormat="false" ht="11.25" hidden="false" customHeight="false" outlineLevel="0" collapsed="false">
      <c r="A36" s="127"/>
      <c r="B36" s="110" t="s">
        <v>224</v>
      </c>
      <c r="E36" s="130"/>
      <c r="G36" s="110" t="n">
        <f aca="false">-0.35*(F6+F11)</f>
        <v>-58625</v>
      </c>
      <c r="H36" s="110" t="n">
        <f aca="false">-0.35*(G6+G11)</f>
        <v>-41300</v>
      </c>
      <c r="I36" s="110" t="n">
        <f aca="false">-0.35*(H6+H11)</f>
        <v>-41300</v>
      </c>
      <c r="J36" s="110" t="n">
        <f aca="false">-0.35*(I6+I11)</f>
        <v>-5862.5</v>
      </c>
      <c r="K36" s="110" t="n">
        <f aca="false">-0.35*(J6+J11)</f>
        <v>-5862.5</v>
      </c>
      <c r="L36" s="110" t="n">
        <f aca="false">-0.35*(K6+K11)</f>
        <v>-5862.5</v>
      </c>
      <c r="M36" s="110" t="n">
        <f aca="false">-0.35*(L6+L11)</f>
        <v>-5862.5</v>
      </c>
      <c r="N36" s="110" t="n">
        <f aca="false">-0.35*(M6+M11)</f>
        <v>-5862.5</v>
      </c>
      <c r="O36" s="110" t="n">
        <f aca="false">-0.35*(N6+N11)</f>
        <v>-42875</v>
      </c>
      <c r="P36" s="110" t="n">
        <f aca="false">-0.35*(O6+O11)</f>
        <v>-5862.5</v>
      </c>
      <c r="Q36" s="110" t="n">
        <f aca="false">-0.35*(P6+P11)</f>
        <v>-5862.5</v>
      </c>
      <c r="R36" s="110" t="n">
        <f aca="false">SUM(F36:Q36)</f>
        <v>-225137.5</v>
      </c>
      <c r="S36" s="129"/>
    </row>
    <row r="37" customFormat="false" ht="11.25" hidden="false" customHeight="false" outlineLevel="0" collapsed="false">
      <c r="A37" s="127"/>
      <c r="B37" s="110" t="s">
        <v>225</v>
      </c>
      <c r="E37" s="130"/>
      <c r="G37" s="110" t="n">
        <f aca="false">-(F5*225+F10*275)/300*0.35</f>
        <v>-195.416666666667</v>
      </c>
      <c r="H37" s="110" t="n">
        <f aca="false">-(G5*225+G10*275)/300*0.35</f>
        <v>-137.666666666667</v>
      </c>
      <c r="I37" s="110" t="n">
        <f aca="false">-(H5*225+H10*275)/300*0.35</f>
        <v>-137.666666666667</v>
      </c>
      <c r="J37" s="110" t="n">
        <f aca="false">-(I5*225+I10*275)/300*0.35</f>
        <v>-19.5416666666667</v>
      </c>
      <c r="K37" s="110" t="n">
        <f aca="false">-(J5*225+J10*275)/300*0.35</f>
        <v>-19.5416666666667</v>
      </c>
      <c r="L37" s="110" t="n">
        <f aca="false">-(K5*225+K10*275)/300*0.35</f>
        <v>-19.5416666666667</v>
      </c>
      <c r="M37" s="110" t="n">
        <f aca="false">-(L5*225+L10*275)/300*0.35</f>
        <v>-19.5416666666667</v>
      </c>
      <c r="N37" s="110" t="n">
        <f aca="false">-(M5*225+M10*275)/300*0.35</f>
        <v>-19.5416666666667</v>
      </c>
      <c r="O37" s="110" t="n">
        <f aca="false">-(N5*225+N10*275)/300*0.35</f>
        <v>-142.916666666667</v>
      </c>
      <c r="P37" s="110" t="n">
        <f aca="false">-(O5*225+O10*275)/300*0.35</f>
        <v>-19.5416666666667</v>
      </c>
      <c r="Q37" s="110" t="n">
        <f aca="false">-(P5*225+P10*275)/300*0.35</f>
        <v>-19.5416666666667</v>
      </c>
      <c r="R37" s="110" t="n">
        <f aca="false">SUM(F37:Q37)</f>
        <v>-750.458333333333</v>
      </c>
      <c r="S37" s="129"/>
    </row>
    <row r="38" customFormat="false" ht="11.25" hidden="false" customHeight="false" outlineLevel="0" collapsed="false">
      <c r="A38" s="127"/>
      <c r="C38" s="119" t="n">
        <f aca="false">SUM(C35:C37)</f>
        <v>0</v>
      </c>
      <c r="D38" s="119" t="n">
        <v>0</v>
      </c>
      <c r="E38" s="131" t="n">
        <f aca="false">SUM(E35:E37)</f>
        <v>0</v>
      </c>
      <c r="F38" s="119" t="n">
        <f aca="false">SUM(F35:F37)</f>
        <v>-10000</v>
      </c>
      <c r="G38" s="119" t="n">
        <f aca="false">SUM(G35:G37)</f>
        <v>-58820.4166666667</v>
      </c>
      <c r="H38" s="119" t="n">
        <f aca="false">SUM(H35:H37)</f>
        <v>-41437.6666666667</v>
      </c>
      <c r="I38" s="119" t="n">
        <f aca="false">SUM(I35:I37)</f>
        <v>-41437.6666666667</v>
      </c>
      <c r="J38" s="119" t="n">
        <f aca="false">SUM(J35:J37)</f>
        <v>-5882.04166666667</v>
      </c>
      <c r="K38" s="119" t="n">
        <f aca="false">SUM(K35:K37)</f>
        <v>-5882.04166666667</v>
      </c>
      <c r="L38" s="119" t="n">
        <f aca="false">SUM(L35:L37)</f>
        <v>-5882.04166666667</v>
      </c>
      <c r="M38" s="119" t="n">
        <f aca="false">SUM(M35:M37)</f>
        <v>-5882.04166666667</v>
      </c>
      <c r="N38" s="119" t="n">
        <f aca="false">SUM(N35:N37)</f>
        <v>-5882.04166666667</v>
      </c>
      <c r="O38" s="119" t="n">
        <f aca="false">SUM(O35:O37)</f>
        <v>-43017.9166666667</v>
      </c>
      <c r="P38" s="119" t="n">
        <f aca="false">SUM(P35:P37)</f>
        <v>-5882.04166666667</v>
      </c>
      <c r="Q38" s="119" t="n">
        <f aca="false">SUM(Q35:Q37)</f>
        <v>-5882.04166666667</v>
      </c>
      <c r="R38" s="119" t="n">
        <f aca="false">SUM(F38:Q38)</f>
        <v>-235887.958333333</v>
      </c>
      <c r="S38" s="129"/>
    </row>
    <row r="39" customFormat="false" ht="11.25" hidden="false" customHeight="false" outlineLevel="0" collapsed="false">
      <c r="A39" s="127"/>
      <c r="B39" s="116" t="s">
        <v>226</v>
      </c>
      <c r="E39" s="130"/>
      <c r="S39" s="129"/>
    </row>
    <row r="40" customFormat="false" ht="11.25" hidden="false" customHeight="false" outlineLevel="0" collapsed="false">
      <c r="A40" s="127"/>
      <c r="B40" s="110" t="s">
        <v>227</v>
      </c>
      <c r="E40" s="130"/>
      <c r="S40" s="129"/>
    </row>
    <row r="41" customFormat="false" ht="11.25" hidden="false" customHeight="false" outlineLevel="0" collapsed="false">
      <c r="A41" s="127"/>
      <c r="B41" s="110" t="s">
        <v>228</v>
      </c>
      <c r="C41" s="110" t="n">
        <v>-2000</v>
      </c>
      <c r="D41" s="110" t="n">
        <v>-2000</v>
      </c>
      <c r="E41" s="130" t="n">
        <v>-2000</v>
      </c>
      <c r="F41" s="110" t="n">
        <v>-2000</v>
      </c>
      <c r="G41" s="110" t="n">
        <v>-2000</v>
      </c>
      <c r="H41" s="110" t="n">
        <v>-2000</v>
      </c>
      <c r="I41" s="110" t="n">
        <v>-2000</v>
      </c>
      <c r="J41" s="110" t="n">
        <v>-2000</v>
      </c>
      <c r="K41" s="110" t="n">
        <v>-2000</v>
      </c>
      <c r="L41" s="110" t="n">
        <v>-2000</v>
      </c>
      <c r="M41" s="110" t="n">
        <v>-2000</v>
      </c>
      <c r="N41" s="110" t="n">
        <v>-2000</v>
      </c>
      <c r="O41" s="110" t="n">
        <v>-2000</v>
      </c>
      <c r="P41" s="110" t="n">
        <v>-2000</v>
      </c>
      <c r="Q41" s="110" t="n">
        <v>-2000</v>
      </c>
      <c r="R41" s="110" t="n">
        <f aca="false">SUM(C41:Q41)</f>
        <v>-30000</v>
      </c>
      <c r="S41" s="129"/>
    </row>
    <row r="42" customFormat="false" ht="11.25" hidden="false" customHeight="false" outlineLevel="0" collapsed="false">
      <c r="A42" s="127"/>
      <c r="B42" s="110" t="s">
        <v>229</v>
      </c>
      <c r="C42" s="110" t="n">
        <f aca="false">-14400/12</f>
        <v>-1200</v>
      </c>
      <c r="D42" s="110" t="n">
        <f aca="false">-14400/12</f>
        <v>-1200</v>
      </c>
      <c r="E42" s="130" t="n">
        <f aca="false">-14400/12</f>
        <v>-1200</v>
      </c>
      <c r="F42" s="110" t="n">
        <f aca="false">-14400/12</f>
        <v>-1200</v>
      </c>
      <c r="G42" s="110" t="n">
        <f aca="false">-14400/12</f>
        <v>-1200</v>
      </c>
      <c r="H42" s="110" t="n">
        <f aca="false">-14400/12</f>
        <v>-1200</v>
      </c>
      <c r="I42" s="110" t="n">
        <f aca="false">-14400/12</f>
        <v>-1200</v>
      </c>
      <c r="J42" s="110" t="n">
        <f aca="false">-14400/12</f>
        <v>-1200</v>
      </c>
      <c r="K42" s="110" t="n">
        <f aca="false">-14400/12</f>
        <v>-1200</v>
      </c>
      <c r="L42" s="110" t="n">
        <f aca="false">-14400/12</f>
        <v>-1200</v>
      </c>
      <c r="M42" s="110" t="n">
        <f aca="false">-14400/12</f>
        <v>-1200</v>
      </c>
      <c r="N42" s="110" t="n">
        <f aca="false">-14400/12</f>
        <v>-1200</v>
      </c>
      <c r="O42" s="110" t="n">
        <f aca="false">-14400/12</f>
        <v>-1200</v>
      </c>
      <c r="P42" s="110" t="n">
        <f aca="false">-14400/12</f>
        <v>-1200</v>
      </c>
      <c r="Q42" s="110" t="n">
        <f aca="false">-14400/12</f>
        <v>-1200</v>
      </c>
      <c r="R42" s="110" t="n">
        <f aca="false">SUM(C42:Q42)</f>
        <v>-18000</v>
      </c>
      <c r="S42" s="129"/>
    </row>
    <row r="43" customFormat="false" ht="11.25" hidden="false" customHeight="false" outlineLevel="0" collapsed="false">
      <c r="A43" s="127"/>
      <c r="B43" s="110" t="s">
        <v>229</v>
      </c>
      <c r="E43" s="130"/>
      <c r="F43" s="110" t="n">
        <f aca="false">-14400/12</f>
        <v>-1200</v>
      </c>
      <c r="G43" s="110" t="n">
        <f aca="false">-14400/12</f>
        <v>-1200</v>
      </c>
      <c r="H43" s="110" t="n">
        <f aca="false">-14400/12</f>
        <v>-1200</v>
      </c>
      <c r="I43" s="110" t="n">
        <f aca="false">-14400/12</f>
        <v>-1200</v>
      </c>
      <c r="J43" s="110" t="n">
        <f aca="false">-14400/12</f>
        <v>-1200</v>
      </c>
      <c r="K43" s="110" t="n">
        <f aca="false">-14400/12</f>
        <v>-1200</v>
      </c>
      <c r="L43" s="110" t="n">
        <f aca="false">-14400/12</f>
        <v>-1200</v>
      </c>
      <c r="M43" s="110" t="n">
        <f aca="false">-14400/12</f>
        <v>-1200</v>
      </c>
      <c r="N43" s="110" t="n">
        <f aca="false">-14400/12</f>
        <v>-1200</v>
      </c>
      <c r="O43" s="110" t="n">
        <f aca="false">-14400/12</f>
        <v>-1200</v>
      </c>
      <c r="P43" s="110" t="n">
        <f aca="false">-14400/12</f>
        <v>-1200</v>
      </c>
      <c r="Q43" s="110" t="n">
        <f aca="false">-14400/12</f>
        <v>-1200</v>
      </c>
      <c r="R43" s="110" t="n">
        <f aca="false">SUM(C43:Q43)</f>
        <v>-14400</v>
      </c>
      <c r="S43" s="129"/>
    </row>
    <row r="44" customFormat="false" ht="11.25" hidden="false" customHeight="false" outlineLevel="0" collapsed="false">
      <c r="A44" s="127"/>
      <c r="B44" s="110" t="s">
        <v>230</v>
      </c>
      <c r="E44" s="130"/>
      <c r="F44" s="110" t="n">
        <v>-1400</v>
      </c>
      <c r="G44" s="110" t="n">
        <v>-1400</v>
      </c>
      <c r="H44" s="110" t="n">
        <v>-1400</v>
      </c>
      <c r="I44" s="110" t="n">
        <v>-1400</v>
      </c>
      <c r="J44" s="110" t="n">
        <v>-1400</v>
      </c>
      <c r="K44" s="110" t="n">
        <v>-1400</v>
      </c>
      <c r="L44" s="110" t="n">
        <v>-1400</v>
      </c>
      <c r="M44" s="110" t="n">
        <v>-1400</v>
      </c>
      <c r="N44" s="110" t="n">
        <v>-1400</v>
      </c>
      <c r="O44" s="110" t="n">
        <v>-1400</v>
      </c>
      <c r="P44" s="110" t="n">
        <v>-1400</v>
      </c>
      <c r="Q44" s="110" t="n">
        <v>-1400</v>
      </c>
      <c r="R44" s="110" t="n">
        <f aca="false">SUM(C44:Q44)</f>
        <v>-16800</v>
      </c>
      <c r="S44" s="129"/>
    </row>
    <row r="45" customFormat="false" ht="11.25" hidden="false" customHeight="false" outlineLevel="0" collapsed="false">
      <c r="A45" s="127"/>
      <c r="C45" s="119" t="n">
        <f aca="false">SUM(C41:C44)</f>
        <v>-3200</v>
      </c>
      <c r="D45" s="119" t="n">
        <f aca="false">SUM(D41:D44)</f>
        <v>-3200</v>
      </c>
      <c r="E45" s="131" t="n">
        <f aca="false">SUM(E41:E44)</f>
        <v>-3200</v>
      </c>
      <c r="F45" s="119" t="n">
        <f aca="false">SUM(F41:F44)</f>
        <v>-5800</v>
      </c>
      <c r="G45" s="119" t="n">
        <f aca="false">SUM(G41:G44)</f>
        <v>-5800</v>
      </c>
      <c r="H45" s="119" t="n">
        <f aca="false">SUM(H41:H44)</f>
        <v>-5800</v>
      </c>
      <c r="I45" s="119" t="n">
        <f aca="false">SUM(I41:I44)</f>
        <v>-5800</v>
      </c>
      <c r="J45" s="119" t="n">
        <f aca="false">SUM(J41:J44)</f>
        <v>-5800</v>
      </c>
      <c r="K45" s="119" t="n">
        <f aca="false">SUM(K41:K44)</f>
        <v>-5800</v>
      </c>
      <c r="L45" s="119" t="n">
        <f aca="false">SUM(L41:L44)</f>
        <v>-5800</v>
      </c>
      <c r="M45" s="119" t="n">
        <f aca="false">SUM(M41:M44)</f>
        <v>-5800</v>
      </c>
      <c r="N45" s="119" t="n">
        <f aca="false">SUM(N41:N44)</f>
        <v>-5800</v>
      </c>
      <c r="O45" s="119" t="n">
        <f aca="false">SUM(O41:O44)</f>
        <v>-5800</v>
      </c>
      <c r="P45" s="119" t="n">
        <f aca="false">SUM(P41:P44)</f>
        <v>-5800</v>
      </c>
      <c r="Q45" s="119" t="n">
        <f aca="false">SUM(Q41:Q44)</f>
        <v>-5800</v>
      </c>
      <c r="R45" s="119" t="n">
        <f aca="false">SUM(C45:Q45)</f>
        <v>-79200</v>
      </c>
      <c r="S45" s="129"/>
    </row>
    <row r="46" customFormat="false" ht="11.25" hidden="false" customHeight="false" outlineLevel="0" collapsed="false">
      <c r="A46" s="127"/>
      <c r="B46" s="116"/>
      <c r="E46" s="130"/>
      <c r="S46" s="129"/>
    </row>
    <row r="47" customFormat="false" ht="11.25" hidden="false" customHeight="false" outlineLevel="0" collapsed="false">
      <c r="A47" s="127"/>
      <c r="B47" s="116" t="s">
        <v>231</v>
      </c>
      <c r="E47" s="130"/>
      <c r="S47" s="129"/>
    </row>
    <row r="48" customFormat="false" ht="11.25" hidden="false" customHeight="false" outlineLevel="0" collapsed="false">
      <c r="A48" s="127"/>
      <c r="E48" s="130"/>
      <c r="S48" s="129"/>
    </row>
    <row r="49" customFormat="false" ht="11.25" hidden="false" customHeight="false" outlineLevel="0" collapsed="false">
      <c r="A49" s="127"/>
      <c r="B49" s="110" t="s">
        <v>232</v>
      </c>
      <c r="E49" s="130"/>
      <c r="S49" s="129"/>
    </row>
    <row r="50" customFormat="false" ht="11.25" hidden="false" customHeight="false" outlineLevel="0" collapsed="false">
      <c r="A50" s="127"/>
      <c r="B50" s="110" t="s">
        <v>233</v>
      </c>
      <c r="E50" s="130"/>
      <c r="F50" s="110" t="n">
        <f aca="false">-18000/12</f>
        <v>-1500</v>
      </c>
      <c r="G50" s="110" t="n">
        <f aca="false">-18000/12</f>
        <v>-1500</v>
      </c>
      <c r="H50" s="110" t="n">
        <f aca="false">-18000/12</f>
        <v>-1500</v>
      </c>
      <c r="I50" s="110" t="n">
        <f aca="false">-18000/12</f>
        <v>-1500</v>
      </c>
      <c r="J50" s="110" t="n">
        <f aca="false">-18000/12</f>
        <v>-1500</v>
      </c>
      <c r="K50" s="110" t="n">
        <f aca="false">-18000/12</f>
        <v>-1500</v>
      </c>
      <c r="L50" s="110" t="n">
        <f aca="false">-18000/12</f>
        <v>-1500</v>
      </c>
      <c r="M50" s="110" t="n">
        <f aca="false">-18000/12</f>
        <v>-1500</v>
      </c>
      <c r="N50" s="110" t="n">
        <f aca="false">-18000/12</f>
        <v>-1500</v>
      </c>
      <c r="O50" s="110" t="n">
        <f aca="false">-18000/12</f>
        <v>-1500</v>
      </c>
      <c r="P50" s="110" t="n">
        <f aca="false">-18000/12</f>
        <v>-1500</v>
      </c>
      <c r="Q50" s="110" t="n">
        <f aca="false">-18000/12</f>
        <v>-1500</v>
      </c>
      <c r="R50" s="110" t="n">
        <f aca="false">SUM(C50:Q50)</f>
        <v>-18000</v>
      </c>
      <c r="S50" s="129"/>
    </row>
    <row r="51" customFormat="false" ht="11.25" hidden="false" customHeight="false" outlineLevel="0" collapsed="false">
      <c r="A51" s="127"/>
      <c r="B51" s="110" t="s">
        <v>234</v>
      </c>
      <c r="C51" s="110" t="n">
        <f aca="false">-24000/12</f>
        <v>-2000</v>
      </c>
      <c r="D51" s="110" t="n">
        <f aca="false">-24000/12</f>
        <v>-2000</v>
      </c>
      <c r="E51" s="130" t="n">
        <f aca="false">-24000/12</f>
        <v>-2000</v>
      </c>
      <c r="F51" s="110" t="n">
        <f aca="false">-24000/12</f>
        <v>-2000</v>
      </c>
      <c r="G51" s="110" t="n">
        <f aca="false">-24000/12</f>
        <v>-2000</v>
      </c>
      <c r="H51" s="110" t="n">
        <f aca="false">-24000/12</f>
        <v>-2000</v>
      </c>
      <c r="I51" s="110" t="n">
        <f aca="false">-24000/12</f>
        <v>-2000</v>
      </c>
      <c r="J51" s="110" t="n">
        <f aca="false">-24000/12</f>
        <v>-2000</v>
      </c>
      <c r="K51" s="110" t="n">
        <f aca="false">-24000/12</f>
        <v>-2000</v>
      </c>
      <c r="L51" s="110" t="n">
        <f aca="false">-24000/12</f>
        <v>-2000</v>
      </c>
      <c r="M51" s="110" t="n">
        <f aca="false">-24000/12</f>
        <v>-2000</v>
      </c>
      <c r="N51" s="110" t="n">
        <f aca="false">-24000/12</f>
        <v>-2000</v>
      </c>
      <c r="O51" s="110" t="n">
        <f aca="false">-24000/12</f>
        <v>-2000</v>
      </c>
      <c r="P51" s="110" t="n">
        <f aca="false">-24000/12</f>
        <v>-2000</v>
      </c>
      <c r="Q51" s="110" t="n">
        <f aca="false">-24000/12</f>
        <v>-2000</v>
      </c>
      <c r="R51" s="110" t="n">
        <f aca="false">SUM(C51:Q51)</f>
        <v>-30000</v>
      </c>
      <c r="S51" s="129"/>
    </row>
    <row r="52" customFormat="false" ht="11.25" hidden="false" customHeight="false" outlineLevel="0" collapsed="false">
      <c r="A52" s="127"/>
      <c r="C52" s="119" t="n">
        <f aca="false">SUM(C50:C51)</f>
        <v>-2000</v>
      </c>
      <c r="D52" s="119" t="n">
        <f aca="false">SUM(D50:D51)</f>
        <v>-2000</v>
      </c>
      <c r="E52" s="131" t="n">
        <f aca="false">SUM(E50:E51)</f>
        <v>-2000</v>
      </c>
      <c r="F52" s="119" t="n">
        <f aca="false">SUM(F50:F51)</f>
        <v>-3500</v>
      </c>
      <c r="G52" s="119" t="n">
        <f aca="false">SUM(G50:G51)</f>
        <v>-3500</v>
      </c>
      <c r="H52" s="119" t="n">
        <f aca="false">SUM(H50:H51)</f>
        <v>-3500</v>
      </c>
      <c r="I52" s="119" t="n">
        <f aca="false">SUM(I50:I51)</f>
        <v>-3500</v>
      </c>
      <c r="J52" s="119" t="n">
        <f aca="false">SUM(J50:J51)</f>
        <v>-3500</v>
      </c>
      <c r="K52" s="119" t="n">
        <f aca="false">SUM(K50:K51)</f>
        <v>-3500</v>
      </c>
      <c r="L52" s="119" t="n">
        <f aca="false">SUM(L50:L51)</f>
        <v>-3500</v>
      </c>
      <c r="M52" s="119" t="n">
        <f aca="false">SUM(M50:M51)</f>
        <v>-3500</v>
      </c>
      <c r="N52" s="119" t="n">
        <f aca="false">SUM(N50:N51)</f>
        <v>-3500</v>
      </c>
      <c r="O52" s="119" t="n">
        <f aca="false">SUM(O50:O51)</f>
        <v>-3500</v>
      </c>
      <c r="P52" s="119" t="n">
        <f aca="false">SUM(P50:P51)</f>
        <v>-3500</v>
      </c>
      <c r="Q52" s="119" t="n">
        <f aca="false">SUM(Q50:Q51)</f>
        <v>-3500</v>
      </c>
      <c r="R52" s="119" t="n">
        <f aca="false">SUM(C52:Q52)</f>
        <v>-48000</v>
      </c>
      <c r="S52" s="129"/>
    </row>
    <row r="53" customFormat="false" ht="11.25" hidden="false" customHeight="false" outlineLevel="0" collapsed="false">
      <c r="A53" s="127"/>
      <c r="B53" s="110" t="s">
        <v>235</v>
      </c>
      <c r="E53" s="130"/>
      <c r="S53" s="129"/>
    </row>
    <row r="54" customFormat="false" ht="11.25" hidden="false" customHeight="false" outlineLevel="0" collapsed="false">
      <c r="A54" s="127"/>
      <c r="B54" s="110" t="s">
        <v>236</v>
      </c>
      <c r="C54" s="110" t="n">
        <v>-600</v>
      </c>
      <c r="D54" s="110" t="n">
        <v>-600</v>
      </c>
      <c r="E54" s="130" t="n">
        <v>-600</v>
      </c>
      <c r="F54" s="110" t="n">
        <v>-600</v>
      </c>
      <c r="G54" s="110" t="n">
        <v>-600</v>
      </c>
      <c r="H54" s="110" t="n">
        <v>-600</v>
      </c>
      <c r="I54" s="110" t="n">
        <v>-600</v>
      </c>
      <c r="J54" s="110" t="n">
        <v>-600</v>
      </c>
      <c r="K54" s="110" t="n">
        <v>-600</v>
      </c>
      <c r="L54" s="110" t="n">
        <v>-600</v>
      </c>
      <c r="M54" s="110" t="n">
        <v>-600</v>
      </c>
      <c r="N54" s="110" t="n">
        <v>-600</v>
      </c>
      <c r="O54" s="110" t="n">
        <v>-600</v>
      </c>
      <c r="P54" s="110" t="n">
        <v>-600</v>
      </c>
      <c r="Q54" s="110" t="n">
        <v>-600</v>
      </c>
      <c r="R54" s="110" t="n">
        <f aca="false">SUM(C54:Q54)</f>
        <v>-9000</v>
      </c>
      <c r="S54" s="129"/>
    </row>
    <row r="55" customFormat="false" ht="11.25" hidden="false" customHeight="false" outlineLevel="0" collapsed="false">
      <c r="A55" s="127"/>
      <c r="B55" s="110" t="s">
        <v>237</v>
      </c>
      <c r="C55" s="110" t="n">
        <v>-1200</v>
      </c>
      <c r="D55" s="110" t="n">
        <v>-1200</v>
      </c>
      <c r="E55" s="130" t="n">
        <v>-1200</v>
      </c>
      <c r="F55" s="110" t="n">
        <v>-1200</v>
      </c>
      <c r="G55" s="110" t="n">
        <v>-1200</v>
      </c>
      <c r="H55" s="110" t="n">
        <v>-1200</v>
      </c>
      <c r="I55" s="110" t="n">
        <v>-1200</v>
      </c>
      <c r="J55" s="110" t="n">
        <v>-1200</v>
      </c>
      <c r="K55" s="110" t="n">
        <v>-1200</v>
      </c>
      <c r="L55" s="110" t="n">
        <v>-1200</v>
      </c>
      <c r="M55" s="110" t="n">
        <v>-1200</v>
      </c>
      <c r="N55" s="110" t="n">
        <v>-1200</v>
      </c>
      <c r="O55" s="110" t="n">
        <v>-1200</v>
      </c>
      <c r="P55" s="110" t="n">
        <v>-1200</v>
      </c>
      <c r="Q55" s="110" t="n">
        <v>-1200</v>
      </c>
      <c r="R55" s="110" t="n">
        <f aca="false">SUM(C55:Q55)</f>
        <v>-18000</v>
      </c>
      <c r="S55" s="129"/>
    </row>
    <row r="56" customFormat="false" ht="11.25" hidden="false" customHeight="false" outlineLevel="0" collapsed="false">
      <c r="A56" s="127"/>
      <c r="C56" s="119" t="n">
        <f aca="false">SUM(C54:C55)</f>
        <v>-1800</v>
      </c>
      <c r="D56" s="119" t="n">
        <f aca="false">SUM(D54:D55)</f>
        <v>-1800</v>
      </c>
      <c r="E56" s="131" t="n">
        <f aca="false">SUM(E54:E55)</f>
        <v>-1800</v>
      </c>
      <c r="F56" s="119" t="n">
        <f aca="false">SUM(F54:F55)</f>
        <v>-1800</v>
      </c>
      <c r="G56" s="119" t="n">
        <f aca="false">SUM(G54:G55)</f>
        <v>-1800</v>
      </c>
      <c r="H56" s="119" t="n">
        <f aca="false">SUM(H54:H55)</f>
        <v>-1800</v>
      </c>
      <c r="I56" s="119" t="n">
        <f aca="false">SUM(I54:I55)</f>
        <v>-1800</v>
      </c>
      <c r="J56" s="119" t="n">
        <f aca="false">SUM(J54:J55)</f>
        <v>-1800</v>
      </c>
      <c r="K56" s="119" t="n">
        <f aca="false">SUM(K54:K55)</f>
        <v>-1800</v>
      </c>
      <c r="L56" s="119" t="n">
        <f aca="false">SUM(L54:L55)</f>
        <v>-1800</v>
      </c>
      <c r="M56" s="119" t="n">
        <f aca="false">SUM(M54:M55)</f>
        <v>-1800</v>
      </c>
      <c r="N56" s="119" t="n">
        <f aca="false">SUM(N54:N55)</f>
        <v>-1800</v>
      </c>
      <c r="O56" s="119" t="n">
        <f aca="false">SUM(O54:O55)</f>
        <v>-1800</v>
      </c>
      <c r="P56" s="119" t="n">
        <f aca="false">SUM(P54:P55)</f>
        <v>-1800</v>
      </c>
      <c r="Q56" s="119" t="n">
        <f aca="false">SUM(Q54:Q55)</f>
        <v>-1800</v>
      </c>
      <c r="R56" s="119" t="n">
        <f aca="false">SUM(C56:Q56)</f>
        <v>-27000</v>
      </c>
      <c r="S56" s="129"/>
    </row>
    <row r="57" customFormat="false" ht="11.25" hidden="false" customHeight="false" outlineLevel="0" collapsed="false">
      <c r="A57" s="127"/>
      <c r="B57" s="110" t="s">
        <v>238</v>
      </c>
      <c r="E57" s="130"/>
      <c r="S57" s="129"/>
    </row>
    <row r="58" customFormat="false" ht="11.25" hidden="false" customHeight="false" outlineLevel="0" collapsed="false">
      <c r="A58" s="127"/>
      <c r="B58" s="110" t="s">
        <v>239</v>
      </c>
      <c r="C58" s="110" t="n">
        <v>-6000</v>
      </c>
      <c r="D58" s="110" t="n">
        <v>-6000</v>
      </c>
      <c r="E58" s="130" t="n">
        <v>-6000</v>
      </c>
      <c r="R58" s="110" t="n">
        <f aca="false">SUM(C58:Q58)</f>
        <v>-18000</v>
      </c>
      <c r="S58" s="129"/>
    </row>
    <row r="59" customFormat="false" ht="11.25" hidden="false" customHeight="false" outlineLevel="0" collapsed="false">
      <c r="A59" s="127"/>
      <c r="B59" s="110" t="s">
        <v>240</v>
      </c>
      <c r="E59" s="130"/>
      <c r="F59" s="110" t="n">
        <f aca="false">-1400</f>
        <v>-1400</v>
      </c>
      <c r="G59" s="110" t="n">
        <f aca="false">-1400</f>
        <v>-1400</v>
      </c>
      <c r="H59" s="110" t="n">
        <f aca="false">-1400</f>
        <v>-1400</v>
      </c>
      <c r="I59" s="110" t="n">
        <f aca="false">-1400</f>
        <v>-1400</v>
      </c>
      <c r="J59" s="110" t="n">
        <f aca="false">-1400</f>
        <v>-1400</v>
      </c>
      <c r="K59" s="110" t="n">
        <f aca="false">-1400</f>
        <v>-1400</v>
      </c>
      <c r="L59" s="110" t="n">
        <f aca="false">-1400</f>
        <v>-1400</v>
      </c>
      <c r="M59" s="110" t="n">
        <f aca="false">-1400</f>
        <v>-1400</v>
      </c>
      <c r="N59" s="110" t="n">
        <f aca="false">-1400</f>
        <v>-1400</v>
      </c>
      <c r="O59" s="110" t="n">
        <f aca="false">-1400</f>
        <v>-1400</v>
      </c>
      <c r="P59" s="110" t="n">
        <f aca="false">-1400</f>
        <v>-1400</v>
      </c>
      <c r="Q59" s="110" t="n">
        <f aca="false">-1400</f>
        <v>-1400</v>
      </c>
      <c r="R59" s="110" t="n">
        <f aca="false">SUM(C59:Q59)</f>
        <v>-16800</v>
      </c>
      <c r="S59" s="129"/>
    </row>
    <row r="60" customFormat="false" ht="11.25" hidden="false" customHeight="false" outlineLevel="0" collapsed="false">
      <c r="A60" s="127"/>
      <c r="B60" s="110" t="s">
        <v>241</v>
      </c>
      <c r="E60" s="130"/>
      <c r="F60" s="110" t="n">
        <v>-1100</v>
      </c>
      <c r="R60" s="110" t="n">
        <f aca="false">SUM(C60:Q60)</f>
        <v>-1100</v>
      </c>
      <c r="S60" s="129"/>
    </row>
    <row r="61" customFormat="false" ht="11.25" hidden="false" customHeight="false" outlineLevel="0" collapsed="false">
      <c r="A61" s="127"/>
      <c r="C61" s="119" t="n">
        <f aca="false">SUM(C58:C60)</f>
        <v>-6000</v>
      </c>
      <c r="D61" s="119" t="n">
        <f aca="false">SUM(D58:D60)</f>
        <v>-6000</v>
      </c>
      <c r="E61" s="131" t="n">
        <f aca="false">SUM(E58:E60)</f>
        <v>-6000</v>
      </c>
      <c r="F61" s="119" t="n">
        <f aca="false">SUM(F58:F60)</f>
        <v>-2500</v>
      </c>
      <c r="G61" s="119" t="n">
        <f aca="false">SUM(G58:G60)</f>
        <v>-1400</v>
      </c>
      <c r="H61" s="119" t="n">
        <f aca="false">SUM(H58:H60)</f>
        <v>-1400</v>
      </c>
      <c r="I61" s="119" t="n">
        <f aca="false">SUM(I58:I60)</f>
        <v>-1400</v>
      </c>
      <c r="J61" s="119" t="n">
        <f aca="false">SUM(J58:J60)</f>
        <v>-1400</v>
      </c>
      <c r="K61" s="119" t="n">
        <f aca="false">SUM(K58:K60)</f>
        <v>-1400</v>
      </c>
      <c r="L61" s="119" t="n">
        <f aca="false">SUM(L58:L60)</f>
        <v>-1400</v>
      </c>
      <c r="M61" s="119" t="n">
        <f aca="false">SUM(M58:M60)</f>
        <v>-1400</v>
      </c>
      <c r="N61" s="119" t="n">
        <f aca="false">SUM(N58:N60)</f>
        <v>-1400</v>
      </c>
      <c r="O61" s="119" t="n">
        <f aca="false">SUM(O58:O60)</f>
        <v>-1400</v>
      </c>
      <c r="P61" s="119" t="n">
        <f aca="false">SUM(P58:P60)</f>
        <v>-1400</v>
      </c>
      <c r="Q61" s="119" t="n">
        <f aca="false">SUM(Q58:Q60)</f>
        <v>-1400</v>
      </c>
      <c r="R61" s="119" t="n">
        <f aca="false">SUM(R58:R60)</f>
        <v>-35900</v>
      </c>
      <c r="S61" s="129"/>
    </row>
    <row r="62" customFormat="false" ht="11.25" hidden="false" customHeight="false" outlineLevel="0" collapsed="false">
      <c r="A62" s="127"/>
      <c r="B62" s="110" t="s">
        <v>242</v>
      </c>
      <c r="E62" s="130"/>
      <c r="S62" s="129"/>
    </row>
    <row r="63" customFormat="false" ht="11.25" hidden="false" customHeight="false" outlineLevel="0" collapsed="false">
      <c r="A63" s="127"/>
      <c r="B63" s="110" t="s">
        <v>243</v>
      </c>
      <c r="E63" s="130"/>
      <c r="F63" s="110" t="n">
        <v>-7500</v>
      </c>
      <c r="I63" s="110" t="n">
        <v>-7500</v>
      </c>
      <c r="L63" s="110" t="n">
        <v>-7500</v>
      </c>
      <c r="O63" s="110" t="n">
        <v>-7500</v>
      </c>
      <c r="R63" s="110" t="n">
        <f aca="false">SUM(C63:Q63)</f>
        <v>-30000</v>
      </c>
      <c r="S63" s="129"/>
    </row>
    <row r="64" customFormat="false" ht="11.25" hidden="false" customHeight="false" outlineLevel="0" collapsed="false">
      <c r="A64" s="127"/>
      <c r="B64" s="110" t="s">
        <v>244</v>
      </c>
      <c r="E64" s="130" t="n">
        <v>-1200</v>
      </c>
      <c r="H64" s="110" t="n">
        <f aca="false">E64</f>
        <v>-1200</v>
      </c>
      <c r="K64" s="110" t="n">
        <f aca="false">H64</f>
        <v>-1200</v>
      </c>
      <c r="N64" s="110" t="n">
        <f aca="false">K64</f>
        <v>-1200</v>
      </c>
      <c r="Q64" s="110" t="n">
        <f aca="false">N64</f>
        <v>-1200</v>
      </c>
      <c r="R64" s="110" t="n">
        <f aca="false">SUM(C64:Q64)</f>
        <v>-6000</v>
      </c>
      <c r="S64" s="129"/>
    </row>
    <row r="65" customFormat="false" ht="11.25" hidden="false" customHeight="false" outlineLevel="0" collapsed="false">
      <c r="A65" s="127"/>
      <c r="C65" s="119" t="n">
        <f aca="false">SUM(C63:C64)</f>
        <v>0</v>
      </c>
      <c r="D65" s="119" t="n">
        <f aca="false">SUM(D63:D64)</f>
        <v>0</v>
      </c>
      <c r="E65" s="131" t="n">
        <f aca="false">SUM(E63:E64)</f>
        <v>-1200</v>
      </c>
      <c r="F65" s="119" t="n">
        <f aca="false">SUM(F63:F64)</f>
        <v>-7500</v>
      </c>
      <c r="G65" s="119" t="n">
        <f aca="false">SUM(G63:G64)</f>
        <v>0</v>
      </c>
      <c r="H65" s="119" t="n">
        <f aca="false">SUM(H63:H64)</f>
        <v>-1200</v>
      </c>
      <c r="I65" s="119" t="n">
        <f aca="false">SUM(I63:I64)</f>
        <v>-7500</v>
      </c>
      <c r="J65" s="119" t="n">
        <f aca="false">SUM(J63:J64)</f>
        <v>0</v>
      </c>
      <c r="K65" s="119" t="n">
        <f aca="false">SUM(K63:K64)</f>
        <v>-1200</v>
      </c>
      <c r="L65" s="119" t="n">
        <f aca="false">SUM(L63:L64)</f>
        <v>-7500</v>
      </c>
      <c r="M65" s="119" t="n">
        <f aca="false">SUM(M63:M64)</f>
        <v>0</v>
      </c>
      <c r="N65" s="119" t="n">
        <f aca="false">SUM(N63:N64)</f>
        <v>-1200</v>
      </c>
      <c r="O65" s="119" t="n">
        <f aca="false">SUM(O63:O64)</f>
        <v>-7500</v>
      </c>
      <c r="P65" s="119" t="n">
        <f aca="false">SUM(P63:P64)</f>
        <v>0</v>
      </c>
      <c r="Q65" s="119" t="n">
        <f aca="false">SUM(Q63:Q64)</f>
        <v>-1200</v>
      </c>
      <c r="R65" s="119" t="n">
        <f aca="false">SUM(C65:Q65)</f>
        <v>-36000</v>
      </c>
      <c r="S65" s="129"/>
    </row>
    <row r="66" customFormat="false" ht="11.25" hidden="false" customHeight="false" outlineLevel="0" collapsed="false">
      <c r="A66" s="127"/>
      <c r="E66" s="130"/>
      <c r="S66" s="129"/>
    </row>
    <row r="67" customFormat="false" ht="11.25" hidden="false" customHeight="false" outlineLevel="0" collapsed="false">
      <c r="A67" s="127"/>
      <c r="B67" s="110" t="s">
        <v>245</v>
      </c>
      <c r="C67" s="110" t="n">
        <v>-3000</v>
      </c>
      <c r="E67" s="130"/>
      <c r="R67" s="110" t="n">
        <f aca="false">SUM(C67:Q67)</f>
        <v>-3000</v>
      </c>
      <c r="S67" s="129"/>
    </row>
    <row r="68" customFormat="false" ht="11.25" hidden="false" customHeight="false" outlineLevel="0" collapsed="false">
      <c r="A68" s="127"/>
      <c r="E68" s="130"/>
      <c r="S68" s="129"/>
    </row>
    <row r="69" customFormat="false" ht="11.25" hidden="false" customHeight="false" outlineLevel="0" collapsed="false">
      <c r="A69" s="127"/>
      <c r="B69" s="116" t="s">
        <v>246</v>
      </c>
      <c r="C69" s="132"/>
      <c r="D69" s="132"/>
      <c r="E69" s="133"/>
      <c r="F69" s="132" t="n">
        <f aca="false">F32+F38+F45+F52+F56+F61+F65</f>
        <v>-31100</v>
      </c>
      <c r="G69" s="132" t="n">
        <f aca="false">G32+G38+G45+G52+G56+G61+G65</f>
        <v>-73520.4166666667</v>
      </c>
      <c r="H69" s="132" t="n">
        <f aca="false">H32+H38+H45+H52+H56+H61+H65</f>
        <v>-55357.6666666667</v>
      </c>
      <c r="I69" s="132" t="n">
        <f aca="false">I32+I38+I45+I52+I56+I61+I65</f>
        <v>-61657.6666666667</v>
      </c>
      <c r="J69" s="132" t="n">
        <f aca="false">J32+J38+J45+J52+J56+J61+J65</f>
        <v>-18602.0416666667</v>
      </c>
      <c r="K69" s="132" t="n">
        <f aca="false">K32+K38+K45+K52+K56+K61+K65</f>
        <v>-19802.0416666667</v>
      </c>
      <c r="L69" s="132" t="n">
        <f aca="false">L32+L38+L45+L52+L56+L61+L65</f>
        <v>-26102.0416666667</v>
      </c>
      <c r="M69" s="132" t="n">
        <f aca="false">M32+M38+M45+M52+M56+M61+M65</f>
        <v>-18602.0416666667</v>
      </c>
      <c r="N69" s="132" t="n">
        <f aca="false">N32+N38+N45+N52+N56+N61+N65</f>
        <v>-19802.0416666667</v>
      </c>
      <c r="O69" s="132" t="n">
        <f aca="false">O32+O38+O45+O52+O56+O61+O65</f>
        <v>-65217.9166666667</v>
      </c>
      <c r="P69" s="132" t="n">
        <f aca="false">P32+P38+P45+P52+P56+P61+P65</f>
        <v>-18602.0416666667</v>
      </c>
      <c r="Q69" s="132" t="n">
        <f aca="false">Q32+Q38+Q45+Q52+Q56+Q61+Q65</f>
        <v>-19802.0416666667</v>
      </c>
      <c r="R69" s="132" t="n">
        <f aca="false">SUM(C69:Q69)</f>
        <v>-428167.958333333</v>
      </c>
      <c r="S69" s="129"/>
    </row>
    <row r="70" customFormat="false" ht="11.25" hidden="false" customHeight="false" outlineLevel="0" collapsed="false">
      <c r="A70" s="127"/>
      <c r="B70" s="116" t="s">
        <v>247</v>
      </c>
      <c r="C70" s="113" t="n">
        <f aca="false">C45+C52+C56+C61+C65+C67</f>
        <v>-16000</v>
      </c>
      <c r="D70" s="113" t="n">
        <f aca="false">D45+D52+D56+D61+D65+D67</f>
        <v>-13000</v>
      </c>
      <c r="E70" s="134" t="n">
        <f aca="false">E45+E52+E56+E61+E65+E67</f>
        <v>-14200</v>
      </c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29"/>
    </row>
    <row r="71" customFormat="false" ht="12" hidden="false" customHeight="false" outlineLevel="0" collapsed="false">
      <c r="A71" s="135"/>
      <c r="B71" s="136"/>
      <c r="C71" s="136"/>
      <c r="D71" s="136"/>
      <c r="E71" s="137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8"/>
    </row>
    <row r="72" customFormat="false" ht="11.25" hidden="false" customHeight="false" outlineLevel="0" collapsed="false">
      <c r="B72" s="116" t="s">
        <v>248</v>
      </c>
    </row>
    <row r="73" customFormat="false" ht="11.25" hidden="false" customHeight="false" outlineLevel="0" collapsed="false">
      <c r="B73" s="110" t="s">
        <v>249</v>
      </c>
      <c r="C73" s="110" t="n">
        <f aca="false">C65+C61+C56+C52+C45+C38+C32+C67</f>
        <v>-16000</v>
      </c>
      <c r="D73" s="110" t="n">
        <f aca="false">D65+D61+D56+D52+D45+D38+D32+D67</f>
        <v>-13000</v>
      </c>
      <c r="E73" s="110" t="n">
        <f aca="false">E65+E61+E56+E52+E45+E38+E32+E67</f>
        <v>-14200</v>
      </c>
    </row>
    <row r="74" customFormat="false" ht="11.25" hidden="false" customHeight="false" outlineLevel="0" collapsed="false">
      <c r="B74" s="110" t="s">
        <v>250</v>
      </c>
      <c r="C74" s="110" t="n">
        <v>-90000</v>
      </c>
      <c r="D74" s="110" t="n">
        <v>-90000</v>
      </c>
      <c r="E74" s="110" t="n">
        <v>-90000</v>
      </c>
    </row>
    <row r="75" customFormat="false" ht="11.25" hidden="false" customHeight="false" outlineLevel="0" collapsed="false">
      <c r="C75" s="132" t="n">
        <f aca="false">SUM(C73:C74)</f>
        <v>-106000</v>
      </c>
      <c r="D75" s="132" t="n">
        <f aca="false">SUM(D73:D74)</f>
        <v>-103000</v>
      </c>
      <c r="E75" s="132" t="n">
        <f aca="false">SUM(E73:E74)</f>
        <v>-104200</v>
      </c>
    </row>
    <row r="76" customFormat="false" ht="11.25" hidden="false" customHeight="false" outlineLevel="0" collapsed="false">
      <c r="B76" s="116"/>
    </row>
    <row r="80" customFormat="false" ht="12" hidden="false" customHeight="false" outlineLevel="0" collapsed="false"/>
    <row r="81" customFormat="false" ht="11.25" hidden="false" customHeight="false" outlineLevel="0" collapsed="false">
      <c r="A81" s="123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6"/>
    </row>
    <row r="82" customFormat="false" ht="11.25" hidden="false" customHeight="false" outlineLevel="0" collapsed="false">
      <c r="A82" s="127"/>
      <c r="B82" s="113"/>
      <c r="C82" s="114" t="s">
        <v>189</v>
      </c>
      <c r="D82" s="114" t="s">
        <v>190</v>
      </c>
      <c r="E82" s="114" t="s">
        <v>191</v>
      </c>
      <c r="F82" s="114" t="s">
        <v>192</v>
      </c>
      <c r="G82" s="114" t="s">
        <v>193</v>
      </c>
      <c r="H82" s="114" t="s">
        <v>194</v>
      </c>
      <c r="I82" s="114" t="s">
        <v>195</v>
      </c>
      <c r="J82" s="114" t="s">
        <v>196</v>
      </c>
      <c r="K82" s="114" t="s">
        <v>197</v>
      </c>
      <c r="L82" s="114" t="s">
        <v>198</v>
      </c>
      <c r="M82" s="114" t="s">
        <v>199</v>
      </c>
      <c r="N82" s="114" t="s">
        <v>200</v>
      </c>
      <c r="O82" s="114" t="s">
        <v>201</v>
      </c>
      <c r="P82" s="114" t="s">
        <v>202</v>
      </c>
      <c r="Q82" s="114" t="s">
        <v>203</v>
      </c>
      <c r="R82" s="114" t="s">
        <v>213</v>
      </c>
      <c r="S82" s="129"/>
    </row>
    <row r="83" customFormat="false" ht="10.15" hidden="false" customHeight="true" outlineLevel="0" collapsed="false">
      <c r="A83" s="127"/>
      <c r="B83" s="115" t="s">
        <v>214</v>
      </c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29"/>
    </row>
    <row r="84" customFormat="false" ht="11.25" hidden="false" customHeight="false" outlineLevel="0" collapsed="false">
      <c r="A84" s="127"/>
      <c r="S84" s="129"/>
    </row>
    <row r="85" customFormat="false" ht="11.25" hidden="false" customHeight="false" outlineLevel="0" collapsed="false">
      <c r="A85" s="127"/>
      <c r="B85" s="118" t="s">
        <v>215</v>
      </c>
      <c r="C85" s="118"/>
      <c r="D85" s="118"/>
      <c r="E85" s="118"/>
      <c r="F85" s="118" t="n">
        <f aca="false">F19</f>
        <v>0</v>
      </c>
      <c r="G85" s="118" t="n">
        <f aca="false">G19</f>
        <v>78750</v>
      </c>
      <c r="H85" s="118" t="n">
        <f aca="false">H19</f>
        <v>78750</v>
      </c>
      <c r="I85" s="118" t="n">
        <f aca="false">I19</f>
        <v>78750</v>
      </c>
      <c r="J85" s="118" t="n">
        <f aca="false">J19</f>
        <v>7875</v>
      </c>
      <c r="K85" s="118" t="n">
        <f aca="false">K19</f>
        <v>7875</v>
      </c>
      <c r="L85" s="118" t="n">
        <f aca="false">L19</f>
        <v>7875</v>
      </c>
      <c r="M85" s="118" t="n">
        <f aca="false">M19</f>
        <v>7875</v>
      </c>
      <c r="N85" s="118" t="n">
        <f aca="false">N19</f>
        <v>7875</v>
      </c>
      <c r="O85" s="118" t="n">
        <f aca="false">O19</f>
        <v>47250</v>
      </c>
      <c r="P85" s="118" t="n">
        <f aca="false">P19</f>
        <v>7875</v>
      </c>
      <c r="Q85" s="118" t="n">
        <f aca="false">Q19</f>
        <v>7875</v>
      </c>
      <c r="R85" s="110" t="n">
        <f aca="false">SUM(C85:Q85)</f>
        <v>338625</v>
      </c>
      <c r="S85" s="129"/>
    </row>
    <row r="86" customFormat="false" ht="11.25" hidden="false" customHeight="false" outlineLevel="0" collapsed="false">
      <c r="A86" s="127"/>
      <c r="B86" s="118" t="s">
        <v>216</v>
      </c>
      <c r="C86" s="118"/>
      <c r="D86" s="118"/>
      <c r="E86" s="118"/>
      <c r="F86" s="118" t="n">
        <f aca="false">F20</f>
        <v>0</v>
      </c>
      <c r="G86" s="118" t="n">
        <f aca="false">G20</f>
        <v>55000</v>
      </c>
      <c r="H86" s="118" t="n">
        <f aca="false">H20</f>
        <v>5500</v>
      </c>
      <c r="I86" s="118" t="n">
        <f aca="false">I20</f>
        <v>5500</v>
      </c>
      <c r="J86" s="118" t="n">
        <f aca="false">J20</f>
        <v>5500</v>
      </c>
      <c r="K86" s="118" t="n">
        <f aca="false">K20</f>
        <v>5500</v>
      </c>
      <c r="L86" s="118" t="n">
        <f aca="false">L20</f>
        <v>5500</v>
      </c>
      <c r="M86" s="118" t="n">
        <f aca="false">M20</f>
        <v>5500</v>
      </c>
      <c r="N86" s="118" t="n">
        <f aca="false">N20</f>
        <v>5500</v>
      </c>
      <c r="O86" s="118" t="n">
        <f aca="false">O20</f>
        <v>55000</v>
      </c>
      <c r="P86" s="118" t="n">
        <f aca="false">P20</f>
        <v>5500</v>
      </c>
      <c r="Q86" s="118" t="n">
        <f aca="false">Q20</f>
        <v>5500</v>
      </c>
      <c r="R86" s="110" t="n">
        <f aca="false">SUM(C86:Q86)</f>
        <v>159500</v>
      </c>
      <c r="S86" s="129"/>
    </row>
    <row r="87" customFormat="false" ht="11.25" hidden="false" customHeight="false" outlineLevel="0" collapsed="false">
      <c r="A87" s="127"/>
      <c r="B87" s="115" t="s">
        <v>217</v>
      </c>
      <c r="C87" s="122"/>
      <c r="D87" s="122"/>
      <c r="E87" s="122"/>
      <c r="F87" s="132" t="n">
        <f aca="false">F86+F85</f>
        <v>0</v>
      </c>
      <c r="G87" s="132" t="n">
        <f aca="false">G86+G85</f>
        <v>133750</v>
      </c>
      <c r="H87" s="132" t="n">
        <f aca="false">H86+H85</f>
        <v>84250</v>
      </c>
      <c r="I87" s="132" t="n">
        <f aca="false">I86+I85</f>
        <v>84250</v>
      </c>
      <c r="J87" s="132" t="n">
        <f aca="false">J86+J85</f>
        <v>13375</v>
      </c>
      <c r="K87" s="132" t="n">
        <f aca="false">K86+K85</f>
        <v>13375</v>
      </c>
      <c r="L87" s="132" t="n">
        <f aca="false">L86+L85</f>
        <v>13375</v>
      </c>
      <c r="M87" s="132" t="n">
        <f aca="false">M86+M85</f>
        <v>13375</v>
      </c>
      <c r="N87" s="132" t="n">
        <f aca="false">N86+N85</f>
        <v>13375</v>
      </c>
      <c r="O87" s="132" t="n">
        <f aca="false">O86+O85</f>
        <v>102250</v>
      </c>
      <c r="P87" s="132" t="n">
        <f aca="false">P86+P85</f>
        <v>13375</v>
      </c>
      <c r="Q87" s="132" t="n">
        <f aca="false">Q86+Q85</f>
        <v>13375</v>
      </c>
      <c r="R87" s="132" t="n">
        <f aca="false">SUM(C87:Q87)</f>
        <v>498125</v>
      </c>
      <c r="S87" s="129"/>
    </row>
    <row r="88" s="118" customFormat="true" ht="11.25" hidden="false" customHeight="false" outlineLevel="0" collapsed="false">
      <c r="A88" s="139"/>
      <c r="B88" s="121"/>
      <c r="C88" s="121"/>
      <c r="D88" s="121"/>
      <c r="E88" s="121"/>
      <c r="S88" s="140"/>
    </row>
    <row r="89" customFormat="false" ht="11.25" hidden="false" customHeight="false" outlineLevel="0" collapsed="false">
      <c r="A89" s="127"/>
      <c r="B89" s="116" t="s">
        <v>218</v>
      </c>
      <c r="S89" s="129"/>
    </row>
    <row r="90" customFormat="false" ht="11.25" hidden="false" customHeight="false" outlineLevel="0" collapsed="false">
      <c r="A90" s="127"/>
      <c r="B90" s="110" t="s">
        <v>251</v>
      </c>
      <c r="S90" s="129"/>
    </row>
    <row r="91" customFormat="false" ht="11.25" hidden="false" customHeight="false" outlineLevel="0" collapsed="false">
      <c r="A91" s="127"/>
      <c r="B91" s="110" t="s">
        <v>252</v>
      </c>
      <c r="G91" s="110" t="n">
        <f aca="false">G32</f>
        <v>-2200</v>
      </c>
      <c r="H91" s="110" t="n">
        <f aca="false">H32</f>
        <v>-220</v>
      </c>
      <c r="I91" s="110" t="n">
        <f aca="false">I32</f>
        <v>-220</v>
      </c>
      <c r="J91" s="110" t="n">
        <f aca="false">J32</f>
        <v>-220</v>
      </c>
      <c r="K91" s="110" t="n">
        <f aca="false">K32</f>
        <v>-220</v>
      </c>
      <c r="L91" s="110" t="n">
        <f aca="false">L32</f>
        <v>-220</v>
      </c>
      <c r="M91" s="110" t="n">
        <f aca="false">M32</f>
        <v>-220</v>
      </c>
      <c r="N91" s="110" t="n">
        <f aca="false">N32</f>
        <v>-220</v>
      </c>
      <c r="O91" s="110" t="n">
        <f aca="false">O32</f>
        <v>-2200</v>
      </c>
      <c r="P91" s="110" t="n">
        <f aca="false">P32</f>
        <v>-220</v>
      </c>
      <c r="Q91" s="110" t="n">
        <f aca="false">Q32</f>
        <v>-220</v>
      </c>
      <c r="R91" s="110" t="n">
        <f aca="false">SUM(C91:Q91)</f>
        <v>-6380</v>
      </c>
      <c r="S91" s="129"/>
    </row>
    <row r="92" customFormat="false" ht="11.25" hidden="false" customHeight="false" outlineLevel="0" collapsed="false">
      <c r="A92" s="127"/>
      <c r="B92" s="110" t="s">
        <v>253</v>
      </c>
      <c r="F92" s="110" t="n">
        <f aca="false">F38</f>
        <v>-10000</v>
      </c>
      <c r="G92" s="110" t="n">
        <f aca="false">G38</f>
        <v>-58820.4166666667</v>
      </c>
      <c r="H92" s="110" t="n">
        <f aca="false">H38</f>
        <v>-41437.6666666667</v>
      </c>
      <c r="I92" s="110" t="n">
        <f aca="false">I38</f>
        <v>-41437.6666666667</v>
      </c>
      <c r="J92" s="110" t="n">
        <f aca="false">J38</f>
        <v>-5882.04166666667</v>
      </c>
      <c r="K92" s="110" t="n">
        <f aca="false">K38</f>
        <v>-5882.04166666667</v>
      </c>
      <c r="L92" s="110" t="n">
        <f aca="false">L38</f>
        <v>-5882.04166666667</v>
      </c>
      <c r="M92" s="110" t="n">
        <f aca="false">M38</f>
        <v>-5882.04166666667</v>
      </c>
      <c r="N92" s="110" t="n">
        <f aca="false">N38</f>
        <v>-5882.04166666667</v>
      </c>
      <c r="O92" s="110" t="n">
        <f aca="false">O38</f>
        <v>-43017.9166666667</v>
      </c>
      <c r="P92" s="110" t="n">
        <f aca="false">P38</f>
        <v>-5882.04166666667</v>
      </c>
      <c r="Q92" s="110" t="n">
        <f aca="false">Q38</f>
        <v>-5882.04166666667</v>
      </c>
      <c r="R92" s="110" t="n">
        <f aca="false">SUM(C92:Q92)</f>
        <v>-235887.958333333</v>
      </c>
      <c r="S92" s="129"/>
    </row>
    <row r="93" customFormat="false" ht="11.25" hidden="false" customHeight="false" outlineLevel="0" collapsed="false">
      <c r="A93" s="127"/>
      <c r="B93" s="110" t="s">
        <v>254</v>
      </c>
      <c r="F93" s="110" t="n">
        <f aca="false">F45</f>
        <v>-5800</v>
      </c>
      <c r="G93" s="110" t="n">
        <f aca="false">G45</f>
        <v>-5800</v>
      </c>
      <c r="H93" s="110" t="n">
        <f aca="false">H45</f>
        <v>-5800</v>
      </c>
      <c r="I93" s="110" t="n">
        <f aca="false">I45</f>
        <v>-5800</v>
      </c>
      <c r="J93" s="110" t="n">
        <f aca="false">J45</f>
        <v>-5800</v>
      </c>
      <c r="K93" s="110" t="n">
        <f aca="false">K45</f>
        <v>-5800</v>
      </c>
      <c r="L93" s="110" t="n">
        <f aca="false">L45</f>
        <v>-5800</v>
      </c>
      <c r="M93" s="110" t="n">
        <f aca="false">M45</f>
        <v>-5800</v>
      </c>
      <c r="N93" s="110" t="n">
        <f aca="false">N45</f>
        <v>-5800</v>
      </c>
      <c r="O93" s="110" t="n">
        <f aca="false">O45</f>
        <v>-5800</v>
      </c>
      <c r="P93" s="110" t="n">
        <f aca="false">P45</f>
        <v>-5800</v>
      </c>
      <c r="Q93" s="110" t="n">
        <f aca="false">Q45</f>
        <v>-5800</v>
      </c>
      <c r="R93" s="110" t="n">
        <f aca="false">SUM(C93:Q93)</f>
        <v>-69600</v>
      </c>
      <c r="S93" s="129"/>
    </row>
    <row r="94" customFormat="false" ht="11.25" hidden="false" customHeight="false" outlineLevel="0" collapsed="false">
      <c r="A94" s="127"/>
      <c r="B94" s="110" t="s">
        <v>255</v>
      </c>
      <c r="F94" s="110" t="n">
        <f aca="false">F52+F56+F61+F65</f>
        <v>-15300</v>
      </c>
      <c r="G94" s="110" t="n">
        <f aca="false">G52+G56+G61+G65</f>
        <v>-6700</v>
      </c>
      <c r="H94" s="110" t="n">
        <f aca="false">H52+H56+H61+H65</f>
        <v>-7900</v>
      </c>
      <c r="I94" s="110" t="n">
        <f aca="false">I52+I56+I61+I65</f>
        <v>-14200</v>
      </c>
      <c r="J94" s="110" t="n">
        <f aca="false">J52+J56+J61+J65</f>
        <v>-6700</v>
      </c>
      <c r="K94" s="110" t="n">
        <f aca="false">K52+K56+K61+K65</f>
        <v>-7900</v>
      </c>
      <c r="L94" s="110" t="n">
        <f aca="false">L52+L56+L61+L65</f>
        <v>-14200</v>
      </c>
      <c r="M94" s="110" t="n">
        <f aca="false">M52+M56+M61+M65</f>
        <v>-6700</v>
      </c>
      <c r="N94" s="110" t="n">
        <f aca="false">N52+N56+N61+N65</f>
        <v>-7900</v>
      </c>
      <c r="O94" s="110" t="n">
        <f aca="false">O52+O56+O61+O65</f>
        <v>-14200</v>
      </c>
      <c r="P94" s="110" t="n">
        <f aca="false">P52+P56+P61+P65</f>
        <v>-6700</v>
      </c>
      <c r="Q94" s="110" t="n">
        <f aca="false">Q52+Q56+Q61+Q65</f>
        <v>-7900</v>
      </c>
      <c r="R94" s="110" t="n">
        <f aca="false">SUM(C94:Q94)</f>
        <v>-116300</v>
      </c>
      <c r="S94" s="129"/>
    </row>
    <row r="95" customFormat="false" ht="11.25" hidden="false" customHeight="false" outlineLevel="0" collapsed="false">
      <c r="A95" s="127"/>
      <c r="B95" s="115" t="s">
        <v>256</v>
      </c>
      <c r="C95" s="122"/>
      <c r="D95" s="122"/>
      <c r="E95" s="122"/>
      <c r="F95" s="132" t="n">
        <f aca="false">SUM(F91:F94)</f>
        <v>-31100</v>
      </c>
      <c r="G95" s="132" t="n">
        <f aca="false">SUM(G91:G94)</f>
        <v>-73520.4166666667</v>
      </c>
      <c r="H95" s="132" t="n">
        <f aca="false">SUM(H91:H94)</f>
        <v>-55357.6666666667</v>
      </c>
      <c r="I95" s="132" t="n">
        <f aca="false">SUM(I91:I94)</f>
        <v>-61657.6666666667</v>
      </c>
      <c r="J95" s="132" t="n">
        <f aca="false">SUM(J91:J94)</f>
        <v>-18602.0416666667</v>
      </c>
      <c r="K95" s="132" t="n">
        <f aca="false">SUM(K91:K94)</f>
        <v>-19802.0416666667</v>
      </c>
      <c r="L95" s="132" t="n">
        <f aca="false">SUM(L91:L94)</f>
        <v>-26102.0416666667</v>
      </c>
      <c r="M95" s="132" t="n">
        <f aca="false">SUM(M91:M94)</f>
        <v>-18602.0416666667</v>
      </c>
      <c r="N95" s="132" t="n">
        <f aca="false">SUM(N91:N94)</f>
        <v>-19802.0416666667</v>
      </c>
      <c r="O95" s="132" t="n">
        <f aca="false">SUM(O91:O94)</f>
        <v>-65217.9166666667</v>
      </c>
      <c r="P95" s="132" t="n">
        <f aca="false">SUM(P91:P94)</f>
        <v>-18602.0416666667</v>
      </c>
      <c r="Q95" s="132" t="n">
        <f aca="false">SUM(Q91:Q94)</f>
        <v>-19802.0416666667</v>
      </c>
      <c r="R95" s="132" t="n">
        <f aca="false">SUM(C95:Q95)</f>
        <v>-428167.958333333</v>
      </c>
      <c r="S95" s="129"/>
    </row>
    <row r="96" customFormat="false" ht="11.25" hidden="false" customHeight="false" outlineLevel="0" collapsed="false">
      <c r="A96" s="127"/>
      <c r="S96" s="129"/>
    </row>
    <row r="97" customFormat="false" ht="11.25" hidden="false" customHeight="false" outlineLevel="0" collapsed="false">
      <c r="A97" s="127"/>
      <c r="B97" s="115" t="s">
        <v>257</v>
      </c>
      <c r="C97" s="113"/>
      <c r="D97" s="113"/>
      <c r="E97" s="113"/>
      <c r="F97" s="115" t="n">
        <f aca="false">F87+F95</f>
        <v>-31100</v>
      </c>
      <c r="G97" s="115" t="n">
        <f aca="false">G87+G95</f>
        <v>60229.5833333333</v>
      </c>
      <c r="H97" s="115" t="n">
        <f aca="false">H87+H95</f>
        <v>28892.3333333333</v>
      </c>
      <c r="I97" s="115" t="n">
        <f aca="false">I87+I95</f>
        <v>22592.3333333333</v>
      </c>
      <c r="J97" s="115" t="n">
        <f aca="false">J87+J95</f>
        <v>-5227.04166666667</v>
      </c>
      <c r="K97" s="115" t="n">
        <f aca="false">K87+K95</f>
        <v>-6427.04166666667</v>
      </c>
      <c r="L97" s="115" t="n">
        <f aca="false">L87+L95</f>
        <v>-12727.0416666667</v>
      </c>
      <c r="M97" s="115" t="n">
        <f aca="false">M87+M95</f>
        <v>-5227.04166666667</v>
      </c>
      <c r="N97" s="115" t="n">
        <f aca="false">N87+N95</f>
        <v>-6427.04166666667</v>
      </c>
      <c r="O97" s="115" t="n">
        <f aca="false">O87+O95</f>
        <v>37032.0833333333</v>
      </c>
      <c r="P97" s="115" t="n">
        <f aca="false">P87+P95</f>
        <v>-5227.04166666667</v>
      </c>
      <c r="Q97" s="115" t="n">
        <f aca="false">Q87+Q95</f>
        <v>-6427.04166666667</v>
      </c>
      <c r="R97" s="115" t="n">
        <f aca="false">SUM(C97:Q97)</f>
        <v>69957.0416666667</v>
      </c>
      <c r="S97" s="129"/>
    </row>
    <row r="98" customFormat="false" ht="11.25" hidden="false" customHeight="false" outlineLevel="0" collapsed="false">
      <c r="A98" s="127"/>
      <c r="S98" s="129"/>
    </row>
    <row r="99" customFormat="false" ht="11.25" hidden="false" customHeight="false" outlineLevel="0" collapsed="false">
      <c r="A99" s="127"/>
      <c r="B99" s="110" t="s">
        <v>248</v>
      </c>
      <c r="S99" s="129"/>
    </row>
    <row r="100" customFormat="false" ht="11.25" hidden="false" customHeight="false" outlineLevel="0" collapsed="false">
      <c r="A100" s="127"/>
      <c r="B100" s="110" t="s">
        <v>258</v>
      </c>
      <c r="C100" s="110" t="n">
        <f aca="false">C73</f>
        <v>-16000</v>
      </c>
      <c r="D100" s="110" t="n">
        <f aca="false">D73</f>
        <v>-13000</v>
      </c>
      <c r="E100" s="110" t="n">
        <f aca="false">E73</f>
        <v>-14200</v>
      </c>
      <c r="R100" s="110" t="n">
        <f aca="false">SUM(C100:Q100)</f>
        <v>-43200</v>
      </c>
      <c r="S100" s="129"/>
    </row>
    <row r="101" customFormat="false" ht="11.25" hidden="false" customHeight="false" outlineLevel="0" collapsed="false">
      <c r="A101" s="127"/>
      <c r="B101" s="110" t="s">
        <v>259</v>
      </c>
      <c r="C101" s="110" t="n">
        <v>-60000</v>
      </c>
      <c r="D101" s="110" t="n">
        <v>-60000</v>
      </c>
      <c r="E101" s="110" t="n">
        <v>-60000</v>
      </c>
      <c r="R101" s="110" t="n">
        <f aca="false">SUM(C101:Q101)</f>
        <v>-180000</v>
      </c>
      <c r="S101" s="129"/>
    </row>
    <row r="102" customFormat="false" ht="11.25" hidden="false" customHeight="false" outlineLevel="0" collapsed="false">
      <c r="A102" s="127"/>
      <c r="B102" s="115" t="s">
        <v>260</v>
      </c>
      <c r="C102" s="115" t="n">
        <f aca="false">SUM(C100:C101)</f>
        <v>-76000</v>
      </c>
      <c r="D102" s="115" t="n">
        <f aca="false">SUM(D100:D101)</f>
        <v>-73000</v>
      </c>
      <c r="E102" s="115" t="n">
        <f aca="false">SUM(E100:E101)</f>
        <v>-74200</v>
      </c>
      <c r="F102" s="115"/>
      <c r="G102" s="115"/>
      <c r="H102" s="115"/>
      <c r="I102" s="115"/>
      <c r="J102" s="115"/>
      <c r="K102" s="115"/>
      <c r="L102" s="113"/>
      <c r="M102" s="113"/>
      <c r="N102" s="113"/>
      <c r="O102" s="113"/>
      <c r="P102" s="113"/>
      <c r="Q102" s="113"/>
      <c r="R102" s="113" t="n">
        <f aca="false">SUM(C102:Q102)</f>
        <v>-223200</v>
      </c>
      <c r="S102" s="129"/>
    </row>
    <row r="103" customFormat="false" ht="11.25" hidden="false" customHeight="false" outlineLevel="0" collapsed="false">
      <c r="A103" s="127"/>
      <c r="S103" s="129"/>
    </row>
    <row r="104" customFormat="false" ht="11.25" hidden="false" customHeight="false" outlineLevel="0" collapsed="false">
      <c r="A104" s="127"/>
      <c r="B104" s="110" t="s">
        <v>261</v>
      </c>
      <c r="S104" s="129"/>
    </row>
    <row r="105" customFormat="false" ht="11.25" hidden="false" customHeight="false" outlineLevel="0" collapsed="false">
      <c r="A105" s="127"/>
      <c r="B105" s="110" t="s">
        <v>262</v>
      </c>
      <c r="C105" s="110" t="n">
        <v>150000</v>
      </c>
      <c r="R105" s="110" t="n">
        <f aca="false">SUM(C105:Q105)</f>
        <v>150000</v>
      </c>
      <c r="S105" s="129"/>
    </row>
    <row r="106" customFormat="false" ht="11.25" hidden="false" customHeight="false" outlineLevel="0" collapsed="false">
      <c r="A106" s="127"/>
      <c r="B106" s="116" t="s">
        <v>263</v>
      </c>
      <c r="C106" s="116" t="n">
        <f aca="false">C105</f>
        <v>150000</v>
      </c>
      <c r="R106" s="113" t="n">
        <f aca="false">SUM(C106:Q106)</f>
        <v>150000</v>
      </c>
      <c r="S106" s="129"/>
    </row>
    <row r="107" customFormat="false" ht="11.25" hidden="false" customHeight="false" outlineLevel="0" collapsed="false">
      <c r="A107" s="127"/>
      <c r="S107" s="129"/>
    </row>
    <row r="108" customFormat="false" ht="11.25" hidden="false" customHeight="false" outlineLevel="0" collapsed="false">
      <c r="A108" s="127"/>
      <c r="B108" s="116" t="s">
        <v>264</v>
      </c>
      <c r="C108" s="119" t="n">
        <f aca="false">C97+C102+C106</f>
        <v>74000</v>
      </c>
      <c r="D108" s="119" t="n">
        <f aca="false">D97+D102+D106</f>
        <v>-73000</v>
      </c>
      <c r="E108" s="119" t="n">
        <f aca="false">E97+E102+E106</f>
        <v>-74200</v>
      </c>
      <c r="F108" s="119" t="n">
        <f aca="false">F97+F102+F106</f>
        <v>-31100</v>
      </c>
      <c r="G108" s="119" t="n">
        <f aca="false">G97+G102+G106</f>
        <v>60229.5833333333</v>
      </c>
      <c r="H108" s="119" t="n">
        <f aca="false">H97+H102+H106</f>
        <v>28892.3333333333</v>
      </c>
      <c r="I108" s="119" t="n">
        <f aca="false">I97+I102+I106</f>
        <v>22592.3333333333</v>
      </c>
      <c r="J108" s="119" t="n">
        <f aca="false">J97+J102+J106</f>
        <v>-5227.04166666667</v>
      </c>
      <c r="K108" s="119" t="n">
        <f aca="false">K97+K102+K106</f>
        <v>-6427.04166666667</v>
      </c>
      <c r="L108" s="119" t="n">
        <f aca="false">L97+L102+L106</f>
        <v>-12727.0416666667</v>
      </c>
      <c r="M108" s="119" t="n">
        <f aca="false">M97+M102+M106</f>
        <v>-5227.04166666667</v>
      </c>
      <c r="N108" s="119" t="n">
        <f aca="false">N97+N102+N106</f>
        <v>-6427.04166666667</v>
      </c>
      <c r="O108" s="119" t="n">
        <f aca="false">O97+O102+O106</f>
        <v>37032.0833333333</v>
      </c>
      <c r="P108" s="119" t="n">
        <f aca="false">P97+P102+P106</f>
        <v>-5227.04166666667</v>
      </c>
      <c r="Q108" s="119" t="n">
        <f aca="false">Q97+Q102+Q106</f>
        <v>-6427.04166666667</v>
      </c>
      <c r="R108" s="110" t="n">
        <f aca="false">SUM(C108:Q108)</f>
        <v>-3242.95833333333</v>
      </c>
      <c r="S108" s="129"/>
    </row>
    <row r="109" customFormat="false" ht="11.25" hidden="false" customHeight="false" outlineLevel="0" collapsed="false">
      <c r="A109" s="127"/>
      <c r="B109" s="110" t="s">
        <v>265</v>
      </c>
      <c r="E109" s="110" t="n">
        <f aca="false">(D113+E108)*0.005</f>
        <v>-366</v>
      </c>
      <c r="F109" s="110" t="n">
        <f aca="false">(E113+F108)*0.005</f>
        <v>-523.33</v>
      </c>
      <c r="G109" s="110" t="n">
        <f aca="false">(F113+G108)*0.005</f>
        <v>-224.798733333333</v>
      </c>
      <c r="H109" s="110" t="n">
        <f aca="false">(G113+H108)*0.005</f>
        <v>-81.4610603333333</v>
      </c>
      <c r="I109" s="110" t="n">
        <f aca="false">(H113+I108)*0.005</f>
        <v>31.0933010316667</v>
      </c>
      <c r="J109" s="110" t="n">
        <f aca="false">(I113+J108)*0.005</f>
        <v>5.1135592034917</v>
      </c>
      <c r="K109" s="110" t="n">
        <f aca="false">(J113+K108)*0.005</f>
        <v>-26.9960813338242</v>
      </c>
      <c r="L109" s="110" t="n">
        <f aca="false">(K113+L108)*0.005</f>
        <v>-90.7662700738266</v>
      </c>
      <c r="M109" s="110" t="n">
        <f aca="false">(L113+M108)*0.005</f>
        <v>-117.355309757529</v>
      </c>
      <c r="N109" s="110" t="n">
        <f aca="false">(M113+N108)*0.005</f>
        <v>-150.07729463965</v>
      </c>
      <c r="O109" s="110" t="n">
        <f aca="false">(N113+O108)*0.005</f>
        <v>34.3327355538183</v>
      </c>
      <c r="P109" s="110" t="n">
        <f aca="false">(O113+P108)*0.005</f>
        <v>8.36919089825407</v>
      </c>
      <c r="Q109" s="110" t="n">
        <f aca="false">(P113+Q108)*0.005</f>
        <v>-23.724171480588</v>
      </c>
      <c r="R109" s="110" t="n">
        <f aca="false">SUM(C109:Q109)</f>
        <v>-1525.60013426485</v>
      </c>
      <c r="S109" s="129"/>
    </row>
    <row r="110" customFormat="false" ht="12" hidden="false" customHeight="false" outlineLevel="0" collapsed="false">
      <c r="A110" s="127"/>
      <c r="B110" s="116" t="s">
        <v>266</v>
      </c>
      <c r="C110" s="141" t="n">
        <f aca="false">SUM(C108:C109)</f>
        <v>74000</v>
      </c>
      <c r="D110" s="141" t="n">
        <f aca="false">SUM(D108:D109)</f>
        <v>-73000</v>
      </c>
      <c r="E110" s="141" t="n">
        <f aca="false">SUM(E108:E109)</f>
        <v>-74566</v>
      </c>
      <c r="F110" s="141" t="n">
        <f aca="false">SUM(F108:F109)</f>
        <v>-31623.33</v>
      </c>
      <c r="G110" s="141" t="n">
        <f aca="false">SUM(G108:G109)</f>
        <v>60004.7846</v>
      </c>
      <c r="H110" s="141" t="n">
        <f aca="false">SUM(H108:H109)</f>
        <v>28810.872273</v>
      </c>
      <c r="I110" s="141" t="n">
        <f aca="false">SUM(I108:I109)</f>
        <v>22623.426634365</v>
      </c>
      <c r="J110" s="141" t="n">
        <f aca="false">SUM(J108:J109)</f>
        <v>-5221.92810746318</v>
      </c>
      <c r="K110" s="141" t="n">
        <f aca="false">SUM(K108:K109)</f>
        <v>-6454.03774800049</v>
      </c>
      <c r="L110" s="141" t="n">
        <f aca="false">SUM(L108:L109)</f>
        <v>-12817.8079367405</v>
      </c>
      <c r="M110" s="141" t="n">
        <f aca="false">SUM(M108:M109)</f>
        <v>-5344.3969764242</v>
      </c>
      <c r="N110" s="141" t="n">
        <f aca="false">SUM(N108:N109)</f>
        <v>-6577.11896130632</v>
      </c>
      <c r="O110" s="141" t="n">
        <f aca="false">SUM(O108:O109)</f>
        <v>37066.4160688872</v>
      </c>
      <c r="P110" s="141" t="n">
        <f aca="false">SUM(P108:P109)</f>
        <v>-5218.67247576841</v>
      </c>
      <c r="Q110" s="141" t="n">
        <f aca="false">SUM(Q108:Q109)</f>
        <v>-6450.76583814726</v>
      </c>
      <c r="R110" s="142" t="n">
        <f aca="false">SUM(C110:Q110)</f>
        <v>-4768.55846759819</v>
      </c>
      <c r="S110" s="129"/>
    </row>
    <row r="111" customFormat="false" ht="12" hidden="false" customHeight="false" outlineLevel="0" collapsed="false">
      <c r="A111" s="127"/>
      <c r="S111" s="129"/>
    </row>
    <row r="112" customFormat="false" ht="11.25" hidden="false" customHeight="false" outlineLevel="0" collapsed="false">
      <c r="A112" s="127"/>
      <c r="B112" s="110" t="s">
        <v>267</v>
      </c>
      <c r="C112" s="110" t="n">
        <f aca="false">C108</f>
        <v>74000</v>
      </c>
      <c r="D112" s="110" t="n">
        <f aca="false">D108+C112</f>
        <v>1000</v>
      </c>
      <c r="E112" s="110" t="n">
        <f aca="false">E108+D112</f>
        <v>-73200</v>
      </c>
      <c r="F112" s="110" t="n">
        <f aca="false">F108+E112</f>
        <v>-104300</v>
      </c>
      <c r="G112" s="110" t="n">
        <f aca="false">G108+F112</f>
        <v>-44070.4166666667</v>
      </c>
      <c r="H112" s="110" t="n">
        <f aca="false">H108+G112</f>
        <v>-15178.0833333333</v>
      </c>
      <c r="I112" s="110" t="n">
        <f aca="false">I108+H112</f>
        <v>7414.25000000002</v>
      </c>
      <c r="J112" s="110" t="n">
        <f aca="false">J108+I112</f>
        <v>2187.20833333335</v>
      </c>
      <c r="K112" s="110" t="n">
        <f aca="false">K108+J112</f>
        <v>-4239.83333333332</v>
      </c>
      <c r="L112" s="110" t="n">
        <f aca="false">L108+K112</f>
        <v>-16966.875</v>
      </c>
      <c r="M112" s="110" t="n">
        <f aca="false">M108+L112</f>
        <v>-22193.9166666667</v>
      </c>
      <c r="N112" s="110" t="n">
        <f aca="false">N108+M112</f>
        <v>-28620.9583333333</v>
      </c>
      <c r="O112" s="110" t="n">
        <f aca="false">O108+N112</f>
        <v>8411.12500000001</v>
      </c>
      <c r="P112" s="110" t="n">
        <f aca="false">P108+O112</f>
        <v>3184.08333333334</v>
      </c>
      <c r="Q112" s="110" t="n">
        <f aca="false">Q108+P112</f>
        <v>-3242.95833333333</v>
      </c>
      <c r="S112" s="129"/>
    </row>
    <row r="113" customFormat="false" ht="11.25" hidden="false" customHeight="false" outlineLevel="0" collapsed="false">
      <c r="A113" s="127"/>
      <c r="B113" s="110" t="s">
        <v>268</v>
      </c>
      <c r="C113" s="110" t="n">
        <f aca="false">C110</f>
        <v>74000</v>
      </c>
      <c r="D113" s="110" t="n">
        <f aca="false">C113+D110</f>
        <v>1000</v>
      </c>
      <c r="E113" s="110" t="n">
        <f aca="false">D113+E110</f>
        <v>-73566</v>
      </c>
      <c r="F113" s="110" t="n">
        <f aca="false">E113+F110</f>
        <v>-105189.33</v>
      </c>
      <c r="G113" s="116" t="n">
        <f aca="false">F113+G110</f>
        <v>-45184.5454</v>
      </c>
      <c r="H113" s="110" t="n">
        <f aca="false">G113+H110</f>
        <v>-16373.673127</v>
      </c>
      <c r="I113" s="110" t="n">
        <f aca="false">H113+I110</f>
        <v>6249.75350736501</v>
      </c>
      <c r="J113" s="110" t="n">
        <f aca="false">I113+J110</f>
        <v>1027.82539990183</v>
      </c>
      <c r="K113" s="110" t="n">
        <f aca="false">J113+K110</f>
        <v>-5426.21234809866</v>
      </c>
      <c r="L113" s="110" t="n">
        <f aca="false">K113+L110</f>
        <v>-18244.0202848392</v>
      </c>
      <c r="M113" s="110" t="n">
        <f aca="false">L113+M110</f>
        <v>-23588.4172612634</v>
      </c>
      <c r="N113" s="110" t="n">
        <f aca="false">M113+N110</f>
        <v>-30165.5362225697</v>
      </c>
      <c r="O113" s="110" t="n">
        <f aca="false">N113+O110</f>
        <v>6900.87984631748</v>
      </c>
      <c r="P113" s="110" t="n">
        <f aca="false">O113+P110</f>
        <v>1682.20737054907</v>
      </c>
      <c r="Q113" s="110" t="n">
        <f aca="false">P113+Q110</f>
        <v>-4768.55846759819</v>
      </c>
      <c r="S113" s="129"/>
    </row>
    <row r="114" customFormat="false" ht="12" hidden="false" customHeight="false" outlineLevel="0" collapsed="false">
      <c r="A114" s="135"/>
      <c r="B114" s="136"/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8"/>
    </row>
    <row r="118" customFormat="false" ht="11.25" hidden="false" customHeight="false" outlineLevel="0" collapsed="false">
      <c r="C118" s="113"/>
      <c r="D118" s="113"/>
      <c r="E118" s="113"/>
      <c r="F118" s="113"/>
      <c r="G118" s="143" t="s">
        <v>269</v>
      </c>
    </row>
    <row r="119" customFormat="false" ht="11.25" hidden="false" customHeight="false" outlineLevel="0" collapsed="false">
      <c r="C119" s="110" t="s">
        <v>270</v>
      </c>
      <c r="G119" s="110" t="n">
        <f aca="false">E113</f>
        <v>-73566</v>
      </c>
    </row>
    <row r="120" customFormat="false" ht="11.25" hidden="false" customHeight="false" outlineLevel="0" collapsed="false">
      <c r="C120" s="110" t="s">
        <v>271</v>
      </c>
      <c r="G120" s="144" t="n">
        <f aca="false">F108</f>
        <v>-31100</v>
      </c>
    </row>
    <row r="121" customFormat="false" ht="11.25" hidden="false" customHeight="false" outlineLevel="0" collapsed="false">
      <c r="G121" s="110" t="n">
        <f aca="false">SUM(G119:G120)</f>
        <v>-104666</v>
      </c>
    </row>
    <row r="122" customFormat="false" ht="11.25" hidden="false" customHeight="false" outlineLevel="0" collapsed="false">
      <c r="C122" s="110" t="s">
        <v>272</v>
      </c>
      <c r="G122" s="110" t="n">
        <f aca="false">G121*0.005</f>
        <v>-523.33</v>
      </c>
    </row>
    <row r="123" customFormat="false" ht="12" hidden="false" customHeight="false" outlineLevel="0" collapsed="false">
      <c r="C123" s="110" t="s">
        <v>273</v>
      </c>
      <c r="G123" s="145" t="n">
        <f aca="false">SUM(G121:G122)</f>
        <v>-105189.33</v>
      </c>
    </row>
    <row r="124" customFormat="false" ht="12" hidden="false" customHeight="false" outlineLevel="0" collapsed="false"/>
    <row r="127" customFormat="false" ht="11.25" hidden="false" customHeight="false" outlineLevel="0" collapsed="false">
      <c r="C127" s="113"/>
      <c r="D127" s="113"/>
      <c r="E127" s="113"/>
      <c r="F127" s="113"/>
      <c r="G127" s="143" t="s">
        <v>269</v>
      </c>
    </row>
    <row r="128" customFormat="false" ht="11.25" hidden="false" customHeight="false" outlineLevel="0" collapsed="false">
      <c r="C128" s="110" t="s">
        <v>274</v>
      </c>
      <c r="G128" s="110" t="n">
        <f aca="false">E112</f>
        <v>-73200</v>
      </c>
    </row>
    <row r="129" customFormat="false" ht="11.25" hidden="false" customHeight="false" outlineLevel="0" collapsed="false">
      <c r="C129" s="110" t="s">
        <v>271</v>
      </c>
      <c r="G129" s="110" t="n">
        <f aca="false">F108</f>
        <v>-31100</v>
      </c>
    </row>
    <row r="130" customFormat="false" ht="11.25" hidden="false" customHeight="false" outlineLevel="0" collapsed="false">
      <c r="C130" s="110" t="s">
        <v>275</v>
      </c>
      <c r="G130" s="119" t="n">
        <f aca="false">SUM(G128:G129)</f>
        <v>-104300</v>
      </c>
    </row>
  </sheetData>
  <mergeCells count="64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110" width="8.85"/>
    <col collapsed="false" customWidth="true" hidden="false" outlineLevel="0" max="2" min="2" style="110" width="27.99"/>
    <col collapsed="false" customWidth="false" hidden="false" outlineLevel="0" max="257" min="3" style="110" width="8.85"/>
  </cols>
  <sheetData>
    <row r="1" s="112" customFormat="true" ht="16.9" hidden="false" customHeight="true" outlineLevel="0" collapsed="false">
      <c r="A1" s="111" t="s">
        <v>277</v>
      </c>
    </row>
    <row r="2" customFormat="false" ht="11.25" hidden="false" customHeight="false" outlineLevel="0" collapsed="false">
      <c r="B2" s="113"/>
      <c r="C2" s="114" t="s">
        <v>189</v>
      </c>
      <c r="D2" s="114" t="s">
        <v>190</v>
      </c>
      <c r="E2" s="114" t="s">
        <v>191</v>
      </c>
      <c r="F2" s="114" t="s">
        <v>192</v>
      </c>
      <c r="G2" s="114" t="s">
        <v>193</v>
      </c>
      <c r="H2" s="114" t="s">
        <v>194</v>
      </c>
      <c r="I2" s="114" t="s">
        <v>195</v>
      </c>
      <c r="J2" s="114" t="s">
        <v>196</v>
      </c>
      <c r="K2" s="114" t="s">
        <v>197</v>
      </c>
      <c r="L2" s="114" t="s">
        <v>198</v>
      </c>
      <c r="M2" s="114" t="s">
        <v>199</v>
      </c>
      <c r="N2" s="114" t="s">
        <v>200</v>
      </c>
      <c r="O2" s="114" t="s">
        <v>201</v>
      </c>
      <c r="P2" s="114" t="s">
        <v>202</v>
      </c>
      <c r="Q2" s="114" t="s">
        <v>203</v>
      </c>
      <c r="R2" s="114" t="s">
        <v>204</v>
      </c>
    </row>
    <row r="3" customFormat="false" ht="10.15" hidden="false" customHeight="true" outlineLevel="0" collapsed="false">
      <c r="B3" s="115" t="s">
        <v>205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5" customFormat="false" ht="11.25" hidden="false" customHeight="false" outlineLevel="0" collapsed="false">
      <c r="B5" s="116" t="s">
        <v>206</v>
      </c>
      <c r="C5" s="116"/>
      <c r="D5" s="116"/>
      <c r="E5" s="116"/>
      <c r="F5" s="117" t="n">
        <v>500</v>
      </c>
      <c r="G5" s="117" t="n">
        <v>500</v>
      </c>
      <c r="H5" s="117" t="n">
        <v>500</v>
      </c>
      <c r="I5" s="117" t="n">
        <v>50</v>
      </c>
      <c r="J5" s="117" t="n">
        <v>50</v>
      </c>
      <c r="K5" s="117" t="n">
        <v>50</v>
      </c>
      <c r="L5" s="117" t="n">
        <v>50</v>
      </c>
      <c r="M5" s="117" t="n">
        <v>50</v>
      </c>
      <c r="N5" s="117" t="n">
        <v>300</v>
      </c>
      <c r="O5" s="117" t="n">
        <v>50</v>
      </c>
      <c r="P5" s="117" t="n">
        <v>50</v>
      </c>
      <c r="Q5" s="117" t="n">
        <v>50</v>
      </c>
      <c r="R5" s="118" t="n">
        <f aca="false">SUM(F5:Q5)</f>
        <v>2200</v>
      </c>
    </row>
    <row r="6" customFormat="false" ht="11.25" hidden="false" customHeight="false" outlineLevel="0" collapsed="false">
      <c r="B6" s="110" t="s">
        <v>207</v>
      </c>
      <c r="F6" s="110" t="n">
        <f aca="false">F5*225</f>
        <v>112500</v>
      </c>
      <c r="G6" s="110" t="n">
        <f aca="false">G5*225</f>
        <v>112500</v>
      </c>
      <c r="H6" s="110" t="n">
        <f aca="false">H5*225</f>
        <v>112500</v>
      </c>
      <c r="I6" s="110" t="n">
        <f aca="false">I5*225</f>
        <v>11250</v>
      </c>
      <c r="J6" s="110" t="n">
        <f aca="false">J5*225</f>
        <v>11250</v>
      </c>
      <c r="K6" s="110" t="n">
        <f aca="false">K5*225</f>
        <v>11250</v>
      </c>
      <c r="L6" s="110" t="n">
        <f aca="false">L5*225</f>
        <v>11250</v>
      </c>
      <c r="M6" s="110" t="n">
        <f aca="false">M5*225</f>
        <v>11250</v>
      </c>
      <c r="N6" s="110" t="n">
        <f aca="false">N5*225</f>
        <v>67500</v>
      </c>
      <c r="O6" s="110" t="n">
        <f aca="false">O5*225</f>
        <v>11250</v>
      </c>
      <c r="P6" s="110" t="n">
        <f aca="false">P5*225</f>
        <v>11250</v>
      </c>
      <c r="Q6" s="110" t="n">
        <f aca="false">Q5*225</f>
        <v>11250</v>
      </c>
      <c r="R6" s="110" t="n">
        <f aca="false">SUM(F6:Q6)</f>
        <v>495000</v>
      </c>
    </row>
    <row r="7" customFormat="false" ht="11.25" hidden="false" customHeight="false" outlineLevel="0" collapsed="false">
      <c r="B7" s="110" t="s">
        <v>208</v>
      </c>
      <c r="F7" s="110" t="n">
        <f aca="false">-30%*F6</f>
        <v>-33750</v>
      </c>
      <c r="G7" s="110" t="n">
        <f aca="false">-30%*G6</f>
        <v>-33750</v>
      </c>
      <c r="H7" s="110" t="n">
        <f aca="false">-30%*H6</f>
        <v>-33750</v>
      </c>
      <c r="I7" s="110" t="n">
        <f aca="false">-30%*I6</f>
        <v>-3375</v>
      </c>
      <c r="J7" s="110" t="n">
        <f aca="false">-30%*J6</f>
        <v>-3375</v>
      </c>
      <c r="K7" s="110" t="n">
        <f aca="false">-30%*K6</f>
        <v>-3375</v>
      </c>
      <c r="L7" s="110" t="n">
        <f aca="false">-30%*L6</f>
        <v>-3375</v>
      </c>
      <c r="M7" s="110" t="n">
        <f aca="false">-30%*M6</f>
        <v>-3375</v>
      </c>
      <c r="N7" s="110" t="n">
        <f aca="false">-30%*N6</f>
        <v>-20250</v>
      </c>
      <c r="O7" s="110" t="n">
        <f aca="false">-30%*O6</f>
        <v>-3375</v>
      </c>
      <c r="P7" s="110" t="n">
        <f aca="false">-30%*P6</f>
        <v>-3375</v>
      </c>
      <c r="Q7" s="110" t="n">
        <f aca="false">-30%*Q6</f>
        <v>-3375</v>
      </c>
      <c r="R7" s="110" t="n">
        <f aca="false">SUM(F7:Q7)</f>
        <v>-148500</v>
      </c>
    </row>
    <row r="8" customFormat="false" ht="11.25" hidden="false" customHeight="false" outlineLevel="0" collapsed="false">
      <c r="B8" s="110" t="s">
        <v>209</v>
      </c>
      <c r="F8" s="119" t="n">
        <f aca="false">F6+F7</f>
        <v>78750</v>
      </c>
      <c r="G8" s="119" t="n">
        <f aca="false">G6+G7</f>
        <v>78750</v>
      </c>
      <c r="H8" s="119" t="n">
        <f aca="false">H6+H7</f>
        <v>78750</v>
      </c>
      <c r="I8" s="119" t="n">
        <f aca="false">I6+I7</f>
        <v>7875</v>
      </c>
      <c r="J8" s="119" t="n">
        <f aca="false">J6+J7</f>
        <v>7875</v>
      </c>
      <c r="K8" s="119" t="n">
        <f aca="false">K6+K7</f>
        <v>7875</v>
      </c>
      <c r="L8" s="119" t="n">
        <f aca="false">L6+L7</f>
        <v>7875</v>
      </c>
      <c r="M8" s="119" t="n">
        <f aca="false">M6+M7</f>
        <v>7875</v>
      </c>
      <c r="N8" s="119" t="n">
        <f aca="false">N6+N7</f>
        <v>47250</v>
      </c>
      <c r="O8" s="119" t="n">
        <f aca="false">O6+O7</f>
        <v>7875</v>
      </c>
      <c r="P8" s="119" t="n">
        <f aca="false">P6+P7</f>
        <v>7875</v>
      </c>
      <c r="Q8" s="119" t="n">
        <f aca="false">Q6+Q7</f>
        <v>7875</v>
      </c>
      <c r="R8" s="120" t="n">
        <f aca="false">SUM(F8:Q8)</f>
        <v>346500</v>
      </c>
    </row>
    <row r="10" customFormat="false" ht="11.25" hidden="false" customHeight="false" outlineLevel="0" collapsed="false">
      <c r="A10" s="118"/>
      <c r="B10" s="116" t="s">
        <v>210</v>
      </c>
      <c r="C10" s="116"/>
      <c r="D10" s="116"/>
      <c r="E10" s="116"/>
      <c r="F10" s="117" t="n">
        <v>200</v>
      </c>
      <c r="G10" s="117" t="n">
        <v>20</v>
      </c>
      <c r="H10" s="117" t="n">
        <v>20</v>
      </c>
      <c r="I10" s="117" t="n">
        <v>20</v>
      </c>
      <c r="J10" s="117" t="n">
        <v>20</v>
      </c>
      <c r="K10" s="117" t="n">
        <v>20</v>
      </c>
      <c r="L10" s="117" t="n">
        <v>20</v>
      </c>
      <c r="M10" s="117" t="n">
        <v>20</v>
      </c>
      <c r="N10" s="117" t="n">
        <v>200</v>
      </c>
      <c r="O10" s="117" t="n">
        <v>20</v>
      </c>
      <c r="P10" s="117" t="n">
        <v>20</v>
      </c>
      <c r="Q10" s="117" t="n">
        <v>20</v>
      </c>
      <c r="R10" s="121" t="n">
        <f aca="false">SUM(F10:Q10)</f>
        <v>600</v>
      </c>
    </row>
    <row r="11" customFormat="false" ht="11.25" hidden="false" customHeight="false" outlineLevel="0" collapsed="false">
      <c r="B11" s="110" t="s">
        <v>211</v>
      </c>
      <c r="F11" s="110" t="n">
        <f aca="false">F10*275</f>
        <v>55000</v>
      </c>
      <c r="G11" s="110" t="n">
        <f aca="false">G10*275</f>
        <v>5500</v>
      </c>
      <c r="H11" s="110" t="n">
        <f aca="false">H10*275</f>
        <v>5500</v>
      </c>
      <c r="I11" s="110" t="n">
        <f aca="false">I10*275</f>
        <v>5500</v>
      </c>
      <c r="J11" s="110" t="n">
        <f aca="false">J10*275</f>
        <v>5500</v>
      </c>
      <c r="K11" s="110" t="n">
        <f aca="false">K10*275</f>
        <v>5500</v>
      </c>
      <c r="L11" s="110" t="n">
        <f aca="false">L10*275</f>
        <v>5500</v>
      </c>
      <c r="M11" s="110" t="n">
        <f aca="false">M10*275</f>
        <v>5500</v>
      </c>
      <c r="N11" s="110" t="n">
        <f aca="false">N10*275</f>
        <v>55000</v>
      </c>
      <c r="O11" s="110" t="n">
        <f aca="false">O10*275</f>
        <v>5500</v>
      </c>
      <c r="P11" s="110" t="n">
        <f aca="false">P10*275</f>
        <v>5500</v>
      </c>
      <c r="Q11" s="110" t="n">
        <f aca="false">Q10*275</f>
        <v>5500</v>
      </c>
      <c r="R11" s="118" t="n">
        <f aca="false">SUM(F11:Q11)</f>
        <v>165000</v>
      </c>
    </row>
    <row r="13" customFormat="false" ht="11.25" hidden="false" customHeight="false" outlineLevel="0" collapsed="false">
      <c r="B13" s="110" t="s">
        <v>212</v>
      </c>
      <c r="F13" s="119" t="n">
        <f aca="false">F11+F8</f>
        <v>133750</v>
      </c>
      <c r="G13" s="119" t="n">
        <f aca="false">G11+G8</f>
        <v>84250</v>
      </c>
      <c r="H13" s="119" t="n">
        <f aca="false">H11+H8</f>
        <v>84250</v>
      </c>
      <c r="I13" s="119" t="n">
        <f aca="false">I11+I8</f>
        <v>13375</v>
      </c>
      <c r="J13" s="119" t="n">
        <f aca="false">J11+J8</f>
        <v>13375</v>
      </c>
      <c r="K13" s="119" t="n">
        <f aca="false">K11+K8</f>
        <v>13375</v>
      </c>
      <c r="L13" s="119" t="n">
        <f aca="false">L11+L8</f>
        <v>13375</v>
      </c>
      <c r="M13" s="119" t="n">
        <f aca="false">M11+M8</f>
        <v>13375</v>
      </c>
      <c r="N13" s="119" t="n">
        <f aca="false">N11+N8</f>
        <v>102250</v>
      </c>
      <c r="O13" s="119" t="n">
        <f aca="false">O11+O8</f>
        <v>13375</v>
      </c>
      <c r="P13" s="119" t="n">
        <f aca="false">P11+P8</f>
        <v>13375</v>
      </c>
      <c r="Q13" s="119" t="n">
        <f aca="false">Q11+Q8</f>
        <v>13375</v>
      </c>
      <c r="R13" s="120" t="n">
        <f aca="false">SUM(F13:Q13)</f>
        <v>511500</v>
      </c>
    </row>
    <row r="16" customFormat="false" ht="11.25" hidden="false" customHeight="false" outlineLevel="0" collapsed="false">
      <c r="B16" s="113"/>
      <c r="C16" s="114" t="s">
        <v>189</v>
      </c>
      <c r="D16" s="114" t="s">
        <v>190</v>
      </c>
      <c r="E16" s="114" t="s">
        <v>191</v>
      </c>
      <c r="F16" s="114" t="s">
        <v>192</v>
      </c>
      <c r="G16" s="114" t="s">
        <v>193</v>
      </c>
      <c r="H16" s="114" t="s">
        <v>194</v>
      </c>
      <c r="I16" s="114" t="s">
        <v>195</v>
      </c>
      <c r="J16" s="114" t="s">
        <v>196</v>
      </c>
      <c r="K16" s="114" t="s">
        <v>197</v>
      </c>
      <c r="L16" s="114" t="s">
        <v>198</v>
      </c>
      <c r="M16" s="114" t="s">
        <v>199</v>
      </c>
      <c r="N16" s="114" t="s">
        <v>200</v>
      </c>
      <c r="O16" s="114" t="s">
        <v>201</v>
      </c>
      <c r="P16" s="114" t="s">
        <v>202</v>
      </c>
      <c r="Q16" s="114" t="s">
        <v>203</v>
      </c>
      <c r="R16" s="114" t="s">
        <v>213</v>
      </c>
    </row>
    <row r="17" customFormat="false" ht="10.15" hidden="false" customHeight="true" outlineLevel="0" collapsed="false">
      <c r="B17" s="115" t="s">
        <v>214</v>
      </c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9" customFormat="false" ht="11.25" hidden="false" customHeight="false" outlineLevel="0" collapsed="false">
      <c r="B19" s="118" t="s">
        <v>215</v>
      </c>
      <c r="C19" s="118"/>
      <c r="D19" s="118"/>
      <c r="E19" s="118"/>
      <c r="F19" s="118"/>
      <c r="G19" s="118"/>
      <c r="H19" s="118" t="n">
        <f aca="false">E8</f>
        <v>0</v>
      </c>
      <c r="I19" s="118" t="n">
        <f aca="false">F8</f>
        <v>78750</v>
      </c>
      <c r="J19" s="118" t="n">
        <f aca="false">G8</f>
        <v>78750</v>
      </c>
      <c r="K19" s="118" t="n">
        <f aca="false">H8</f>
        <v>78750</v>
      </c>
      <c r="L19" s="118" t="n">
        <f aca="false">I8</f>
        <v>7875</v>
      </c>
      <c r="M19" s="118" t="n">
        <f aca="false">J8</f>
        <v>7875</v>
      </c>
      <c r="N19" s="118" t="n">
        <f aca="false">K8</f>
        <v>7875</v>
      </c>
      <c r="O19" s="118" t="n">
        <f aca="false">L8</f>
        <v>7875</v>
      </c>
      <c r="P19" s="118" t="n">
        <f aca="false">M8</f>
        <v>7875</v>
      </c>
      <c r="Q19" s="118" t="n">
        <f aca="false">N8</f>
        <v>47250</v>
      </c>
      <c r="R19" s="110" t="n">
        <f aca="false">SUM(F19:Q19)</f>
        <v>322875</v>
      </c>
    </row>
    <row r="20" customFormat="false" ht="11.25" hidden="false" customHeight="false" outlineLevel="0" collapsed="false">
      <c r="B20" s="118" t="s">
        <v>216</v>
      </c>
      <c r="C20" s="118"/>
      <c r="D20" s="118"/>
      <c r="E20" s="118"/>
      <c r="G20" s="118" t="n">
        <f aca="false">F11</f>
        <v>55000</v>
      </c>
      <c r="H20" s="118" t="n">
        <f aca="false">G11</f>
        <v>5500</v>
      </c>
      <c r="I20" s="118" t="n">
        <f aca="false">H11</f>
        <v>5500</v>
      </c>
      <c r="J20" s="118" t="n">
        <f aca="false">I11</f>
        <v>5500</v>
      </c>
      <c r="K20" s="118" t="n">
        <f aca="false">J11</f>
        <v>5500</v>
      </c>
      <c r="L20" s="118" t="n">
        <f aca="false">K11</f>
        <v>5500</v>
      </c>
      <c r="M20" s="118" t="n">
        <f aca="false">L11</f>
        <v>5500</v>
      </c>
      <c r="N20" s="118" t="n">
        <f aca="false">M11</f>
        <v>5500</v>
      </c>
      <c r="O20" s="118" t="n">
        <f aca="false">N11</f>
        <v>55000</v>
      </c>
      <c r="P20" s="118" t="n">
        <f aca="false">O11</f>
        <v>5500</v>
      </c>
      <c r="Q20" s="118" t="n">
        <f aca="false">P11</f>
        <v>5500</v>
      </c>
      <c r="R20" s="110" t="n">
        <f aca="false">SUM(F20:Q20)</f>
        <v>159500</v>
      </c>
    </row>
    <row r="21" customFormat="false" ht="11.25" hidden="false" customHeight="false" outlineLevel="0" collapsed="false">
      <c r="B21" s="121" t="s">
        <v>217</v>
      </c>
      <c r="C21" s="121"/>
      <c r="D21" s="121"/>
      <c r="E21" s="121"/>
      <c r="F21" s="118"/>
      <c r="G21" s="122" t="n">
        <f aca="false">SUM(G19:G20)</f>
        <v>55000</v>
      </c>
      <c r="H21" s="122" t="n">
        <f aca="false">SUM(H19:H20)</f>
        <v>5500</v>
      </c>
      <c r="I21" s="122" t="n">
        <f aca="false">SUM(I19:I20)</f>
        <v>84250</v>
      </c>
      <c r="J21" s="122" t="n">
        <f aca="false">SUM(J19:J20)</f>
        <v>84250</v>
      </c>
      <c r="K21" s="122" t="n">
        <f aca="false">SUM(K19:K20)</f>
        <v>84250</v>
      </c>
      <c r="L21" s="122" t="n">
        <f aca="false">SUM(L19:L20)</f>
        <v>13375</v>
      </c>
      <c r="M21" s="122" t="n">
        <f aca="false">SUM(M19:M20)</f>
        <v>13375</v>
      </c>
      <c r="N21" s="122" t="n">
        <f aca="false">SUM(N19:N20)</f>
        <v>13375</v>
      </c>
      <c r="O21" s="122" t="n">
        <f aca="false">SUM(O19:O20)</f>
        <v>62875</v>
      </c>
      <c r="P21" s="122" t="n">
        <f aca="false">SUM(P19:P20)</f>
        <v>13375</v>
      </c>
      <c r="Q21" s="122" t="n">
        <f aca="false">SUM(Q19:Q20)</f>
        <v>52750</v>
      </c>
      <c r="R21" s="122" t="n">
        <f aca="false">SUM(R19:R20)</f>
        <v>482375</v>
      </c>
    </row>
    <row r="25" customFormat="false" ht="12" hidden="false" customHeight="false" outlineLevel="0" collapsed="false"/>
    <row r="26" customFormat="false" ht="11.25" hidden="false" customHeight="false" outlineLevel="0" collapsed="false">
      <c r="A26" s="123"/>
      <c r="B26" s="124"/>
      <c r="C26" s="124"/>
      <c r="D26" s="124"/>
      <c r="E26" s="125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6"/>
    </row>
    <row r="27" customFormat="false" ht="11.25" hidden="false" customHeight="false" outlineLevel="0" collapsed="false">
      <c r="A27" s="127"/>
      <c r="B27" s="113"/>
      <c r="C27" s="114" t="s">
        <v>189</v>
      </c>
      <c r="D27" s="114" t="s">
        <v>190</v>
      </c>
      <c r="E27" s="128" t="s">
        <v>191</v>
      </c>
      <c r="F27" s="114" t="s">
        <v>192</v>
      </c>
      <c r="G27" s="114" t="s">
        <v>193</v>
      </c>
      <c r="H27" s="114" t="s">
        <v>194</v>
      </c>
      <c r="I27" s="114" t="s">
        <v>195</v>
      </c>
      <c r="J27" s="114" t="s">
        <v>196</v>
      </c>
      <c r="K27" s="114" t="s">
        <v>197</v>
      </c>
      <c r="L27" s="114" t="s">
        <v>198</v>
      </c>
      <c r="M27" s="114" t="s">
        <v>199</v>
      </c>
      <c r="N27" s="114" t="s">
        <v>200</v>
      </c>
      <c r="O27" s="114" t="s">
        <v>201</v>
      </c>
      <c r="P27" s="114" t="s">
        <v>202</v>
      </c>
      <c r="Q27" s="114" t="s">
        <v>203</v>
      </c>
      <c r="R27" s="114" t="s">
        <v>213</v>
      </c>
      <c r="S27" s="129"/>
    </row>
    <row r="28" customFormat="false" ht="10.15" hidden="false" customHeight="true" outlineLevel="0" collapsed="false">
      <c r="A28" s="127"/>
      <c r="B28" s="115" t="s">
        <v>218</v>
      </c>
      <c r="C28" s="114"/>
      <c r="D28" s="114"/>
      <c r="E28" s="128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29"/>
    </row>
    <row r="29" customFormat="false" ht="11.25" hidden="false" customHeight="false" outlineLevel="0" collapsed="false">
      <c r="A29" s="127"/>
      <c r="E29" s="130"/>
      <c r="S29" s="129"/>
    </row>
    <row r="30" customFormat="false" ht="11.25" hidden="false" customHeight="false" outlineLevel="0" collapsed="false">
      <c r="A30" s="127"/>
      <c r="B30" s="116" t="s">
        <v>219</v>
      </c>
      <c r="E30" s="130"/>
      <c r="S30" s="129"/>
    </row>
    <row r="31" customFormat="false" ht="11.25" hidden="false" customHeight="false" outlineLevel="0" collapsed="false">
      <c r="A31" s="127"/>
      <c r="B31" s="110" t="s">
        <v>220</v>
      </c>
      <c r="E31" s="130"/>
      <c r="G31" s="110" t="n">
        <f aca="false">-F11*0.04</f>
        <v>-2200</v>
      </c>
      <c r="H31" s="110" t="n">
        <f aca="false">-G11*0.04</f>
        <v>-220</v>
      </c>
      <c r="I31" s="110" t="n">
        <f aca="false">-H11*0.04</f>
        <v>-220</v>
      </c>
      <c r="J31" s="110" t="n">
        <f aca="false">-I11*0.04</f>
        <v>-220</v>
      </c>
      <c r="K31" s="110" t="n">
        <f aca="false">-J11*0.04</f>
        <v>-220</v>
      </c>
      <c r="L31" s="110" t="n">
        <f aca="false">-K11*0.04</f>
        <v>-220</v>
      </c>
      <c r="M31" s="110" t="n">
        <f aca="false">-L11*0.04</f>
        <v>-220</v>
      </c>
      <c r="N31" s="110" t="n">
        <f aca="false">-M11*0.04</f>
        <v>-220</v>
      </c>
      <c r="O31" s="110" t="n">
        <f aca="false">-N11*0.04</f>
        <v>-2200</v>
      </c>
      <c r="P31" s="110" t="n">
        <f aca="false">-O11*0.04</f>
        <v>-220</v>
      </c>
      <c r="Q31" s="110" t="n">
        <f aca="false">-P11*0.04</f>
        <v>-220</v>
      </c>
      <c r="R31" s="110" t="n">
        <f aca="false">SUM(F31:Q31)</f>
        <v>-6380</v>
      </c>
      <c r="S31" s="129"/>
    </row>
    <row r="32" customFormat="false" ht="11.25" hidden="false" customHeight="false" outlineLevel="0" collapsed="false">
      <c r="A32" s="127"/>
      <c r="C32" s="119" t="n">
        <v>0</v>
      </c>
      <c r="D32" s="119" t="n">
        <f aca="false">D31</f>
        <v>0</v>
      </c>
      <c r="E32" s="131" t="n">
        <f aca="false">E31</f>
        <v>0</v>
      </c>
      <c r="F32" s="119" t="n">
        <v>0</v>
      </c>
      <c r="G32" s="119" t="n">
        <f aca="false">G31</f>
        <v>-2200</v>
      </c>
      <c r="H32" s="119" t="n">
        <f aca="false">H31</f>
        <v>-220</v>
      </c>
      <c r="I32" s="119" t="n">
        <f aca="false">I31</f>
        <v>-220</v>
      </c>
      <c r="J32" s="119" t="n">
        <f aca="false">J31</f>
        <v>-220</v>
      </c>
      <c r="K32" s="119" t="n">
        <f aca="false">K31</f>
        <v>-220</v>
      </c>
      <c r="L32" s="119" t="n">
        <f aca="false">L31</f>
        <v>-220</v>
      </c>
      <c r="M32" s="119" t="n">
        <f aca="false">M31</f>
        <v>-220</v>
      </c>
      <c r="N32" s="119" t="n">
        <f aca="false">N31</f>
        <v>-220</v>
      </c>
      <c r="O32" s="119" t="n">
        <f aca="false">O31</f>
        <v>-2200</v>
      </c>
      <c r="P32" s="119" t="n">
        <f aca="false">P31</f>
        <v>-220</v>
      </c>
      <c r="Q32" s="119" t="n">
        <f aca="false">Q31</f>
        <v>-220</v>
      </c>
      <c r="R32" s="119" t="n">
        <f aca="false">SUM(F32:Q32)</f>
        <v>-6380</v>
      </c>
      <c r="S32" s="129"/>
    </row>
    <row r="33" customFormat="false" ht="11.25" hidden="false" customHeight="false" outlineLevel="0" collapsed="false">
      <c r="A33" s="127"/>
      <c r="B33" s="116" t="s">
        <v>221</v>
      </c>
      <c r="E33" s="130"/>
      <c r="S33" s="129"/>
    </row>
    <row r="34" customFormat="false" ht="11.25" hidden="false" customHeight="false" outlineLevel="0" collapsed="false">
      <c r="A34" s="127"/>
      <c r="B34" s="110" t="s">
        <v>222</v>
      </c>
      <c r="E34" s="130"/>
      <c r="S34" s="129"/>
    </row>
    <row r="35" customFormat="false" ht="11.25" hidden="false" customHeight="false" outlineLevel="0" collapsed="false">
      <c r="A35" s="127"/>
      <c r="B35" s="110" t="s">
        <v>223</v>
      </c>
      <c r="E35" s="130"/>
      <c r="F35" s="110" t="n">
        <v>-10000</v>
      </c>
      <c r="R35" s="110" t="n">
        <f aca="false">SUM(F35:Q35)</f>
        <v>-10000</v>
      </c>
      <c r="S35" s="129"/>
    </row>
    <row r="36" customFormat="false" ht="11.25" hidden="false" customHeight="false" outlineLevel="0" collapsed="false">
      <c r="A36" s="127"/>
      <c r="B36" s="110" t="s">
        <v>224</v>
      </c>
      <c r="E36" s="130"/>
      <c r="G36" s="110" t="n">
        <f aca="false">-0.35*(F6+F11)</f>
        <v>-58625</v>
      </c>
      <c r="H36" s="110" t="n">
        <f aca="false">-0.35*(G6+G11)</f>
        <v>-41300</v>
      </c>
      <c r="I36" s="110" t="n">
        <f aca="false">-0.35*(H6+H11)</f>
        <v>-41300</v>
      </c>
      <c r="J36" s="110" t="n">
        <f aca="false">-0.35*(I6+I11)</f>
        <v>-5862.5</v>
      </c>
      <c r="K36" s="110" t="n">
        <f aca="false">-0.35*(J6+J11)</f>
        <v>-5862.5</v>
      </c>
      <c r="L36" s="110" t="n">
        <f aca="false">-0.35*(K6+K11)</f>
        <v>-5862.5</v>
      </c>
      <c r="M36" s="110" t="n">
        <f aca="false">-0.35*(L6+L11)</f>
        <v>-5862.5</v>
      </c>
      <c r="N36" s="110" t="n">
        <f aca="false">-0.35*(M6+M11)</f>
        <v>-5862.5</v>
      </c>
      <c r="O36" s="110" t="n">
        <f aca="false">-0.35*(N6+N11)</f>
        <v>-42875</v>
      </c>
      <c r="P36" s="110" t="n">
        <f aca="false">-0.35*(O6+O11)</f>
        <v>-5862.5</v>
      </c>
      <c r="Q36" s="110" t="n">
        <f aca="false">-0.35*(P6+P11)</f>
        <v>-5862.5</v>
      </c>
      <c r="R36" s="110" t="n">
        <f aca="false">SUM(F36:Q36)</f>
        <v>-225137.5</v>
      </c>
      <c r="S36" s="129"/>
    </row>
    <row r="37" customFormat="false" ht="11.25" hidden="false" customHeight="false" outlineLevel="0" collapsed="false">
      <c r="A37" s="127"/>
      <c r="B37" s="110" t="s">
        <v>225</v>
      </c>
      <c r="E37" s="130"/>
      <c r="G37" s="110" t="n">
        <f aca="false">-(F5*225+F10*275)/300*0.35</f>
        <v>-195.416666666667</v>
      </c>
      <c r="H37" s="110" t="n">
        <f aca="false">-(G5*225+G10*275)/300*0.35</f>
        <v>-137.666666666667</v>
      </c>
      <c r="I37" s="110" t="n">
        <f aca="false">-(H5*225+H10*275)/300*0.35</f>
        <v>-137.666666666667</v>
      </c>
      <c r="J37" s="110" t="n">
        <f aca="false">-(I5*225+I10*275)/300*0.35</f>
        <v>-19.5416666666667</v>
      </c>
      <c r="K37" s="110" t="n">
        <f aca="false">-(J5*225+J10*275)/300*0.35</f>
        <v>-19.5416666666667</v>
      </c>
      <c r="L37" s="110" t="n">
        <f aca="false">-(K5*225+K10*275)/300*0.35</f>
        <v>-19.5416666666667</v>
      </c>
      <c r="M37" s="110" t="n">
        <f aca="false">-(L5*225+L10*275)/300*0.35</f>
        <v>-19.5416666666667</v>
      </c>
      <c r="N37" s="110" t="n">
        <f aca="false">-(M5*225+M10*275)/300*0.35</f>
        <v>-19.5416666666667</v>
      </c>
      <c r="O37" s="110" t="n">
        <f aca="false">-(N5*225+N10*275)/300*0.35</f>
        <v>-142.916666666667</v>
      </c>
      <c r="P37" s="110" t="n">
        <f aca="false">-(O5*225+O10*275)/300*0.35</f>
        <v>-19.5416666666667</v>
      </c>
      <c r="Q37" s="110" t="n">
        <f aca="false">-(P5*225+P10*275)/300*0.35</f>
        <v>-19.5416666666667</v>
      </c>
      <c r="R37" s="110" t="n">
        <f aca="false">SUM(F37:Q37)</f>
        <v>-750.458333333333</v>
      </c>
      <c r="S37" s="129"/>
    </row>
    <row r="38" customFormat="false" ht="11.25" hidden="false" customHeight="false" outlineLevel="0" collapsed="false">
      <c r="A38" s="127"/>
      <c r="C38" s="119" t="n">
        <f aca="false">SUM(C35:C37)</f>
        <v>0</v>
      </c>
      <c r="D38" s="119" t="n">
        <v>0</v>
      </c>
      <c r="E38" s="131" t="n">
        <f aca="false">SUM(E35:E37)</f>
        <v>0</v>
      </c>
      <c r="F38" s="119" t="n">
        <f aca="false">SUM(F35:F37)</f>
        <v>-10000</v>
      </c>
      <c r="G38" s="119" t="n">
        <f aca="false">SUM(G35:G37)</f>
        <v>-58820.4166666667</v>
      </c>
      <c r="H38" s="119" t="n">
        <f aca="false">SUM(H35:H37)</f>
        <v>-41437.6666666667</v>
      </c>
      <c r="I38" s="119" t="n">
        <f aca="false">SUM(I35:I37)</f>
        <v>-41437.6666666667</v>
      </c>
      <c r="J38" s="119" t="n">
        <f aca="false">SUM(J35:J37)</f>
        <v>-5882.04166666667</v>
      </c>
      <c r="K38" s="119" t="n">
        <f aca="false">SUM(K35:K37)</f>
        <v>-5882.04166666667</v>
      </c>
      <c r="L38" s="119" t="n">
        <f aca="false">SUM(L35:L37)</f>
        <v>-5882.04166666667</v>
      </c>
      <c r="M38" s="119" t="n">
        <f aca="false">SUM(M35:M37)</f>
        <v>-5882.04166666667</v>
      </c>
      <c r="N38" s="119" t="n">
        <f aca="false">SUM(N35:N37)</f>
        <v>-5882.04166666667</v>
      </c>
      <c r="O38" s="119" t="n">
        <f aca="false">SUM(O35:O37)</f>
        <v>-43017.9166666667</v>
      </c>
      <c r="P38" s="119" t="n">
        <f aca="false">SUM(P35:P37)</f>
        <v>-5882.04166666667</v>
      </c>
      <c r="Q38" s="119" t="n">
        <f aca="false">SUM(Q35:Q37)</f>
        <v>-5882.04166666667</v>
      </c>
      <c r="R38" s="119" t="n">
        <f aca="false">SUM(F38:Q38)</f>
        <v>-235887.958333333</v>
      </c>
      <c r="S38" s="129"/>
    </row>
    <row r="39" customFormat="false" ht="11.25" hidden="false" customHeight="false" outlineLevel="0" collapsed="false">
      <c r="A39" s="127"/>
      <c r="B39" s="116" t="s">
        <v>226</v>
      </c>
      <c r="E39" s="130"/>
      <c r="S39" s="129"/>
    </row>
    <row r="40" customFormat="false" ht="11.25" hidden="false" customHeight="false" outlineLevel="0" collapsed="false">
      <c r="A40" s="127"/>
      <c r="B40" s="110" t="s">
        <v>227</v>
      </c>
      <c r="E40" s="130"/>
      <c r="S40" s="129"/>
    </row>
    <row r="41" customFormat="false" ht="11.25" hidden="false" customHeight="false" outlineLevel="0" collapsed="false">
      <c r="A41" s="127"/>
      <c r="B41" s="110" t="s">
        <v>228</v>
      </c>
      <c r="C41" s="110" t="n">
        <v>-2000</v>
      </c>
      <c r="D41" s="110" t="n">
        <v>-2000</v>
      </c>
      <c r="E41" s="130" t="n">
        <v>-2000</v>
      </c>
      <c r="F41" s="110" t="n">
        <v>-2000</v>
      </c>
      <c r="G41" s="110" t="n">
        <v>-2000</v>
      </c>
      <c r="H41" s="110" t="n">
        <v>-2000</v>
      </c>
      <c r="I41" s="110" t="n">
        <v>-2000</v>
      </c>
      <c r="J41" s="110" t="n">
        <v>-2000</v>
      </c>
      <c r="K41" s="110" t="n">
        <v>-2000</v>
      </c>
      <c r="L41" s="110" t="n">
        <v>-2000</v>
      </c>
      <c r="M41" s="110" t="n">
        <v>-2000</v>
      </c>
      <c r="N41" s="110" t="n">
        <v>-2000</v>
      </c>
      <c r="O41" s="110" t="n">
        <v>-2000</v>
      </c>
      <c r="P41" s="110" t="n">
        <v>-2000</v>
      </c>
      <c r="Q41" s="110" t="n">
        <v>-2000</v>
      </c>
      <c r="R41" s="110" t="n">
        <f aca="false">SUM(C41:Q41)</f>
        <v>-30000</v>
      </c>
      <c r="S41" s="129"/>
    </row>
    <row r="42" customFormat="false" ht="11.25" hidden="false" customHeight="false" outlineLevel="0" collapsed="false">
      <c r="A42" s="127"/>
      <c r="B42" s="110" t="s">
        <v>229</v>
      </c>
      <c r="C42" s="110" t="n">
        <f aca="false">-14400/12</f>
        <v>-1200</v>
      </c>
      <c r="D42" s="110" t="n">
        <f aca="false">-14400/12</f>
        <v>-1200</v>
      </c>
      <c r="E42" s="130" t="n">
        <f aca="false">-14400/12</f>
        <v>-1200</v>
      </c>
      <c r="F42" s="110" t="n">
        <f aca="false">-14400/12</f>
        <v>-1200</v>
      </c>
      <c r="G42" s="110" t="n">
        <f aca="false">-14400/12</f>
        <v>-1200</v>
      </c>
      <c r="H42" s="110" t="n">
        <f aca="false">-14400/12</f>
        <v>-1200</v>
      </c>
      <c r="I42" s="110" t="n">
        <f aca="false">-14400/12</f>
        <v>-1200</v>
      </c>
      <c r="J42" s="110" t="n">
        <f aca="false">-14400/12</f>
        <v>-1200</v>
      </c>
      <c r="K42" s="110" t="n">
        <f aca="false">-14400/12</f>
        <v>-1200</v>
      </c>
      <c r="L42" s="110" t="n">
        <f aca="false">-14400/12</f>
        <v>-1200</v>
      </c>
      <c r="M42" s="110" t="n">
        <f aca="false">-14400/12</f>
        <v>-1200</v>
      </c>
      <c r="N42" s="110" t="n">
        <f aca="false">-14400/12</f>
        <v>-1200</v>
      </c>
      <c r="O42" s="110" t="n">
        <f aca="false">-14400/12</f>
        <v>-1200</v>
      </c>
      <c r="P42" s="110" t="n">
        <f aca="false">-14400/12</f>
        <v>-1200</v>
      </c>
      <c r="Q42" s="110" t="n">
        <f aca="false">-14400/12</f>
        <v>-1200</v>
      </c>
      <c r="R42" s="110" t="n">
        <f aca="false">SUM(C42:Q42)</f>
        <v>-18000</v>
      </c>
      <c r="S42" s="129"/>
    </row>
    <row r="43" customFormat="false" ht="11.25" hidden="false" customHeight="false" outlineLevel="0" collapsed="false">
      <c r="A43" s="127"/>
      <c r="B43" s="110" t="s">
        <v>229</v>
      </c>
      <c r="E43" s="130"/>
      <c r="F43" s="110" t="n">
        <f aca="false">-14400/12</f>
        <v>-1200</v>
      </c>
      <c r="G43" s="110" t="n">
        <f aca="false">-14400/12</f>
        <v>-1200</v>
      </c>
      <c r="H43" s="110" t="n">
        <f aca="false">-14400/12</f>
        <v>-1200</v>
      </c>
      <c r="I43" s="110" t="n">
        <f aca="false">-14400/12</f>
        <v>-1200</v>
      </c>
      <c r="J43" s="110" t="n">
        <f aca="false">-14400/12</f>
        <v>-1200</v>
      </c>
      <c r="K43" s="110" t="n">
        <f aca="false">-14400/12</f>
        <v>-1200</v>
      </c>
      <c r="L43" s="110" t="n">
        <f aca="false">-14400/12</f>
        <v>-1200</v>
      </c>
      <c r="M43" s="110" t="n">
        <f aca="false">-14400/12</f>
        <v>-1200</v>
      </c>
      <c r="N43" s="110" t="n">
        <f aca="false">-14400/12</f>
        <v>-1200</v>
      </c>
      <c r="O43" s="110" t="n">
        <f aca="false">-14400/12</f>
        <v>-1200</v>
      </c>
      <c r="P43" s="110" t="n">
        <f aca="false">-14400/12</f>
        <v>-1200</v>
      </c>
      <c r="Q43" s="110" t="n">
        <f aca="false">-14400/12</f>
        <v>-1200</v>
      </c>
      <c r="R43" s="110" t="n">
        <f aca="false">SUM(C43:Q43)</f>
        <v>-14400</v>
      </c>
      <c r="S43" s="129"/>
    </row>
    <row r="44" customFormat="false" ht="11.25" hidden="false" customHeight="false" outlineLevel="0" collapsed="false">
      <c r="A44" s="127"/>
      <c r="B44" s="110" t="s">
        <v>230</v>
      </c>
      <c r="E44" s="130"/>
      <c r="F44" s="110" t="n">
        <v>-1400</v>
      </c>
      <c r="G44" s="110" t="n">
        <v>-1400</v>
      </c>
      <c r="H44" s="110" t="n">
        <v>-1400</v>
      </c>
      <c r="I44" s="110" t="n">
        <v>-1400</v>
      </c>
      <c r="J44" s="110" t="n">
        <v>-1400</v>
      </c>
      <c r="K44" s="110" t="n">
        <v>-1400</v>
      </c>
      <c r="L44" s="110" t="n">
        <v>-1400</v>
      </c>
      <c r="M44" s="110" t="n">
        <v>-1400</v>
      </c>
      <c r="N44" s="110" t="n">
        <v>-1400</v>
      </c>
      <c r="O44" s="110" t="n">
        <v>-1400</v>
      </c>
      <c r="P44" s="110" t="n">
        <v>-1400</v>
      </c>
      <c r="Q44" s="110" t="n">
        <v>-1400</v>
      </c>
      <c r="R44" s="110" t="n">
        <f aca="false">SUM(C44:Q44)</f>
        <v>-16800</v>
      </c>
      <c r="S44" s="129"/>
    </row>
    <row r="45" customFormat="false" ht="11.25" hidden="false" customHeight="false" outlineLevel="0" collapsed="false">
      <c r="A45" s="127"/>
      <c r="C45" s="119" t="n">
        <f aca="false">SUM(C41:C44)</f>
        <v>-3200</v>
      </c>
      <c r="D45" s="119" t="n">
        <f aca="false">SUM(D41:D44)</f>
        <v>-3200</v>
      </c>
      <c r="E45" s="131" t="n">
        <f aca="false">SUM(E41:E44)</f>
        <v>-3200</v>
      </c>
      <c r="F45" s="119" t="n">
        <f aca="false">SUM(F41:F44)</f>
        <v>-5800</v>
      </c>
      <c r="G45" s="119" t="n">
        <f aca="false">SUM(G41:G44)</f>
        <v>-5800</v>
      </c>
      <c r="H45" s="119" t="n">
        <f aca="false">SUM(H41:H44)</f>
        <v>-5800</v>
      </c>
      <c r="I45" s="119" t="n">
        <f aca="false">SUM(I41:I44)</f>
        <v>-5800</v>
      </c>
      <c r="J45" s="119" t="n">
        <f aca="false">SUM(J41:J44)</f>
        <v>-5800</v>
      </c>
      <c r="K45" s="119" t="n">
        <f aca="false">SUM(K41:K44)</f>
        <v>-5800</v>
      </c>
      <c r="L45" s="119" t="n">
        <f aca="false">SUM(L41:L44)</f>
        <v>-5800</v>
      </c>
      <c r="M45" s="119" t="n">
        <f aca="false">SUM(M41:M44)</f>
        <v>-5800</v>
      </c>
      <c r="N45" s="119" t="n">
        <f aca="false">SUM(N41:N44)</f>
        <v>-5800</v>
      </c>
      <c r="O45" s="119" t="n">
        <f aca="false">SUM(O41:O44)</f>
        <v>-5800</v>
      </c>
      <c r="P45" s="119" t="n">
        <f aca="false">SUM(P41:P44)</f>
        <v>-5800</v>
      </c>
      <c r="Q45" s="119" t="n">
        <f aca="false">SUM(Q41:Q44)</f>
        <v>-5800</v>
      </c>
      <c r="R45" s="119" t="n">
        <f aca="false">SUM(C45:Q45)</f>
        <v>-79200</v>
      </c>
      <c r="S45" s="129"/>
    </row>
    <row r="46" customFormat="false" ht="11.25" hidden="false" customHeight="false" outlineLevel="0" collapsed="false">
      <c r="A46" s="127"/>
      <c r="B46" s="116"/>
      <c r="E46" s="130"/>
      <c r="S46" s="129"/>
    </row>
    <row r="47" customFormat="false" ht="11.25" hidden="false" customHeight="false" outlineLevel="0" collapsed="false">
      <c r="A47" s="127"/>
      <c r="B47" s="116" t="s">
        <v>231</v>
      </c>
      <c r="E47" s="130"/>
      <c r="S47" s="129"/>
    </row>
    <row r="48" customFormat="false" ht="11.25" hidden="false" customHeight="false" outlineLevel="0" collapsed="false">
      <c r="A48" s="127"/>
      <c r="E48" s="130"/>
      <c r="S48" s="129"/>
    </row>
    <row r="49" customFormat="false" ht="11.25" hidden="false" customHeight="false" outlineLevel="0" collapsed="false">
      <c r="A49" s="127"/>
      <c r="B49" s="110" t="s">
        <v>232</v>
      </c>
      <c r="E49" s="130"/>
      <c r="S49" s="129"/>
    </row>
    <row r="50" customFormat="false" ht="11.25" hidden="false" customHeight="false" outlineLevel="0" collapsed="false">
      <c r="A50" s="127"/>
      <c r="B50" s="110" t="s">
        <v>233</v>
      </c>
      <c r="E50" s="130"/>
      <c r="F50" s="110" t="n">
        <f aca="false">-18000/12</f>
        <v>-1500</v>
      </c>
      <c r="G50" s="110" t="n">
        <f aca="false">-18000/12</f>
        <v>-1500</v>
      </c>
      <c r="H50" s="110" t="n">
        <f aca="false">-18000/12</f>
        <v>-1500</v>
      </c>
      <c r="I50" s="110" t="n">
        <f aca="false">-18000/12</f>
        <v>-1500</v>
      </c>
      <c r="J50" s="110" t="n">
        <f aca="false">-18000/12</f>
        <v>-1500</v>
      </c>
      <c r="K50" s="110" t="n">
        <f aca="false">-18000/12</f>
        <v>-1500</v>
      </c>
      <c r="L50" s="110" t="n">
        <f aca="false">-18000/12</f>
        <v>-1500</v>
      </c>
      <c r="M50" s="110" t="n">
        <f aca="false">-18000/12</f>
        <v>-1500</v>
      </c>
      <c r="N50" s="110" t="n">
        <f aca="false">-18000/12</f>
        <v>-1500</v>
      </c>
      <c r="O50" s="110" t="n">
        <f aca="false">-18000/12</f>
        <v>-1500</v>
      </c>
      <c r="P50" s="110" t="n">
        <f aca="false">-18000/12</f>
        <v>-1500</v>
      </c>
      <c r="Q50" s="110" t="n">
        <f aca="false">-18000/12</f>
        <v>-1500</v>
      </c>
      <c r="R50" s="110" t="n">
        <f aca="false">SUM(C50:Q50)</f>
        <v>-18000</v>
      </c>
      <c r="S50" s="129"/>
    </row>
    <row r="51" customFormat="false" ht="11.25" hidden="false" customHeight="false" outlineLevel="0" collapsed="false">
      <c r="A51" s="127"/>
      <c r="B51" s="110" t="s">
        <v>234</v>
      </c>
      <c r="C51" s="110" t="n">
        <f aca="false">-24000/12</f>
        <v>-2000</v>
      </c>
      <c r="D51" s="110" t="n">
        <f aca="false">-24000/12</f>
        <v>-2000</v>
      </c>
      <c r="E51" s="130" t="n">
        <f aca="false">-24000/12</f>
        <v>-2000</v>
      </c>
      <c r="F51" s="110" t="n">
        <f aca="false">-24000/12</f>
        <v>-2000</v>
      </c>
      <c r="G51" s="110" t="n">
        <f aca="false">-24000/12</f>
        <v>-2000</v>
      </c>
      <c r="H51" s="110" t="n">
        <f aca="false">-24000/12</f>
        <v>-2000</v>
      </c>
      <c r="I51" s="110" t="n">
        <f aca="false">-24000/12</f>
        <v>-2000</v>
      </c>
      <c r="J51" s="110" t="n">
        <f aca="false">-24000/12</f>
        <v>-2000</v>
      </c>
      <c r="K51" s="110" t="n">
        <f aca="false">-24000/12</f>
        <v>-2000</v>
      </c>
      <c r="L51" s="110" t="n">
        <f aca="false">-24000/12</f>
        <v>-2000</v>
      </c>
      <c r="M51" s="110" t="n">
        <f aca="false">-24000/12</f>
        <v>-2000</v>
      </c>
      <c r="N51" s="110" t="n">
        <f aca="false">-24000/12</f>
        <v>-2000</v>
      </c>
      <c r="O51" s="110" t="n">
        <f aca="false">-24000/12</f>
        <v>-2000</v>
      </c>
      <c r="P51" s="110" t="n">
        <f aca="false">-24000/12</f>
        <v>-2000</v>
      </c>
      <c r="Q51" s="110" t="n">
        <f aca="false">-24000/12</f>
        <v>-2000</v>
      </c>
      <c r="R51" s="110" t="n">
        <f aca="false">SUM(C51:Q51)</f>
        <v>-30000</v>
      </c>
      <c r="S51" s="129"/>
    </row>
    <row r="52" customFormat="false" ht="11.25" hidden="false" customHeight="false" outlineLevel="0" collapsed="false">
      <c r="A52" s="127"/>
      <c r="C52" s="119" t="n">
        <f aca="false">SUM(C50:C51)</f>
        <v>-2000</v>
      </c>
      <c r="D52" s="119" t="n">
        <f aca="false">SUM(D50:D51)</f>
        <v>-2000</v>
      </c>
      <c r="E52" s="131" t="n">
        <f aca="false">SUM(E50:E51)</f>
        <v>-2000</v>
      </c>
      <c r="F52" s="119" t="n">
        <f aca="false">SUM(F50:F51)</f>
        <v>-3500</v>
      </c>
      <c r="G52" s="119" t="n">
        <f aca="false">SUM(G50:G51)</f>
        <v>-3500</v>
      </c>
      <c r="H52" s="119" t="n">
        <f aca="false">SUM(H50:H51)</f>
        <v>-3500</v>
      </c>
      <c r="I52" s="119" t="n">
        <f aca="false">SUM(I50:I51)</f>
        <v>-3500</v>
      </c>
      <c r="J52" s="119" t="n">
        <f aca="false">SUM(J50:J51)</f>
        <v>-3500</v>
      </c>
      <c r="K52" s="119" t="n">
        <f aca="false">SUM(K50:K51)</f>
        <v>-3500</v>
      </c>
      <c r="L52" s="119" t="n">
        <f aca="false">SUM(L50:L51)</f>
        <v>-3500</v>
      </c>
      <c r="M52" s="119" t="n">
        <f aca="false">SUM(M50:M51)</f>
        <v>-3500</v>
      </c>
      <c r="N52" s="119" t="n">
        <f aca="false">SUM(N50:N51)</f>
        <v>-3500</v>
      </c>
      <c r="O52" s="119" t="n">
        <f aca="false">SUM(O50:O51)</f>
        <v>-3500</v>
      </c>
      <c r="P52" s="119" t="n">
        <f aca="false">SUM(P50:P51)</f>
        <v>-3500</v>
      </c>
      <c r="Q52" s="119" t="n">
        <f aca="false">SUM(Q50:Q51)</f>
        <v>-3500</v>
      </c>
      <c r="R52" s="119" t="n">
        <f aca="false">SUM(C52:Q52)</f>
        <v>-48000</v>
      </c>
      <c r="S52" s="129"/>
    </row>
    <row r="53" customFormat="false" ht="11.25" hidden="false" customHeight="false" outlineLevel="0" collapsed="false">
      <c r="A53" s="127"/>
      <c r="B53" s="110" t="s">
        <v>235</v>
      </c>
      <c r="E53" s="130"/>
      <c r="S53" s="129"/>
    </row>
    <row r="54" customFormat="false" ht="11.25" hidden="false" customHeight="false" outlineLevel="0" collapsed="false">
      <c r="A54" s="127"/>
      <c r="B54" s="110" t="s">
        <v>236</v>
      </c>
      <c r="C54" s="110" t="n">
        <v>-600</v>
      </c>
      <c r="D54" s="110" t="n">
        <v>-600</v>
      </c>
      <c r="E54" s="130" t="n">
        <v>-600</v>
      </c>
      <c r="F54" s="110" t="n">
        <v>-600</v>
      </c>
      <c r="G54" s="110" t="n">
        <v>-600</v>
      </c>
      <c r="H54" s="110" t="n">
        <v>-600</v>
      </c>
      <c r="I54" s="110" t="n">
        <v>-600</v>
      </c>
      <c r="J54" s="110" t="n">
        <v>-600</v>
      </c>
      <c r="K54" s="110" t="n">
        <v>-600</v>
      </c>
      <c r="L54" s="110" t="n">
        <v>-600</v>
      </c>
      <c r="M54" s="110" t="n">
        <v>-600</v>
      </c>
      <c r="N54" s="110" t="n">
        <v>-600</v>
      </c>
      <c r="O54" s="110" t="n">
        <v>-600</v>
      </c>
      <c r="P54" s="110" t="n">
        <v>-600</v>
      </c>
      <c r="Q54" s="110" t="n">
        <v>-600</v>
      </c>
      <c r="R54" s="110" t="n">
        <f aca="false">SUM(C54:Q54)</f>
        <v>-9000</v>
      </c>
      <c r="S54" s="129"/>
    </row>
    <row r="55" customFormat="false" ht="11.25" hidden="false" customHeight="false" outlineLevel="0" collapsed="false">
      <c r="A55" s="127"/>
      <c r="B55" s="110" t="s">
        <v>237</v>
      </c>
      <c r="C55" s="110" t="n">
        <v>-1200</v>
      </c>
      <c r="D55" s="110" t="n">
        <v>-1200</v>
      </c>
      <c r="E55" s="130" t="n">
        <v>-1200</v>
      </c>
      <c r="F55" s="110" t="n">
        <v>-1200</v>
      </c>
      <c r="G55" s="110" t="n">
        <v>-1200</v>
      </c>
      <c r="H55" s="110" t="n">
        <v>-1200</v>
      </c>
      <c r="I55" s="110" t="n">
        <v>-1200</v>
      </c>
      <c r="J55" s="110" t="n">
        <v>-1200</v>
      </c>
      <c r="K55" s="110" t="n">
        <v>-1200</v>
      </c>
      <c r="L55" s="110" t="n">
        <v>-1200</v>
      </c>
      <c r="M55" s="110" t="n">
        <v>-1200</v>
      </c>
      <c r="N55" s="110" t="n">
        <v>-1200</v>
      </c>
      <c r="O55" s="110" t="n">
        <v>-1200</v>
      </c>
      <c r="P55" s="110" t="n">
        <v>-1200</v>
      </c>
      <c r="Q55" s="110" t="n">
        <v>-1200</v>
      </c>
      <c r="R55" s="110" t="n">
        <f aca="false">SUM(C55:Q55)</f>
        <v>-18000</v>
      </c>
      <c r="S55" s="129"/>
    </row>
    <row r="56" customFormat="false" ht="11.25" hidden="false" customHeight="false" outlineLevel="0" collapsed="false">
      <c r="A56" s="127"/>
      <c r="C56" s="119" t="n">
        <f aca="false">SUM(C54:C55)</f>
        <v>-1800</v>
      </c>
      <c r="D56" s="119" t="n">
        <f aca="false">SUM(D54:D55)</f>
        <v>-1800</v>
      </c>
      <c r="E56" s="131" t="n">
        <f aca="false">SUM(E54:E55)</f>
        <v>-1800</v>
      </c>
      <c r="F56" s="119" t="n">
        <f aca="false">SUM(F54:F55)</f>
        <v>-1800</v>
      </c>
      <c r="G56" s="119" t="n">
        <f aca="false">SUM(G54:G55)</f>
        <v>-1800</v>
      </c>
      <c r="H56" s="119" t="n">
        <f aca="false">SUM(H54:H55)</f>
        <v>-1800</v>
      </c>
      <c r="I56" s="119" t="n">
        <f aca="false">SUM(I54:I55)</f>
        <v>-1800</v>
      </c>
      <c r="J56" s="119" t="n">
        <f aca="false">SUM(J54:J55)</f>
        <v>-1800</v>
      </c>
      <c r="K56" s="119" t="n">
        <f aca="false">SUM(K54:K55)</f>
        <v>-1800</v>
      </c>
      <c r="L56" s="119" t="n">
        <f aca="false">SUM(L54:L55)</f>
        <v>-1800</v>
      </c>
      <c r="M56" s="119" t="n">
        <f aca="false">SUM(M54:M55)</f>
        <v>-1800</v>
      </c>
      <c r="N56" s="119" t="n">
        <f aca="false">SUM(N54:N55)</f>
        <v>-1800</v>
      </c>
      <c r="O56" s="119" t="n">
        <f aca="false">SUM(O54:O55)</f>
        <v>-1800</v>
      </c>
      <c r="P56" s="119" t="n">
        <f aca="false">SUM(P54:P55)</f>
        <v>-1800</v>
      </c>
      <c r="Q56" s="119" t="n">
        <f aca="false">SUM(Q54:Q55)</f>
        <v>-1800</v>
      </c>
      <c r="R56" s="119" t="n">
        <f aca="false">SUM(C56:Q56)</f>
        <v>-27000</v>
      </c>
      <c r="S56" s="129"/>
    </row>
    <row r="57" customFormat="false" ht="11.25" hidden="false" customHeight="false" outlineLevel="0" collapsed="false">
      <c r="A57" s="127"/>
      <c r="B57" s="110" t="s">
        <v>238</v>
      </c>
      <c r="E57" s="130"/>
      <c r="S57" s="129"/>
    </row>
    <row r="58" customFormat="false" ht="11.25" hidden="false" customHeight="false" outlineLevel="0" collapsed="false">
      <c r="A58" s="127"/>
      <c r="B58" s="110" t="s">
        <v>239</v>
      </c>
      <c r="C58" s="110" t="n">
        <v>-6000</v>
      </c>
      <c r="D58" s="110" t="n">
        <v>-6000</v>
      </c>
      <c r="E58" s="130" t="n">
        <v>-6000</v>
      </c>
      <c r="R58" s="110" t="n">
        <f aca="false">SUM(C58:Q58)</f>
        <v>-18000</v>
      </c>
      <c r="S58" s="129"/>
    </row>
    <row r="59" customFormat="false" ht="11.25" hidden="false" customHeight="false" outlineLevel="0" collapsed="false">
      <c r="A59" s="127"/>
      <c r="B59" s="110" t="s">
        <v>240</v>
      </c>
      <c r="E59" s="130"/>
      <c r="F59" s="110" t="n">
        <f aca="false">-1400</f>
        <v>-1400</v>
      </c>
      <c r="G59" s="110" t="n">
        <f aca="false">-1400</f>
        <v>-1400</v>
      </c>
      <c r="H59" s="110" t="n">
        <f aca="false">-1400</f>
        <v>-1400</v>
      </c>
      <c r="I59" s="110" t="n">
        <f aca="false">-1400</f>
        <v>-1400</v>
      </c>
      <c r="J59" s="110" t="n">
        <f aca="false">-1400</f>
        <v>-1400</v>
      </c>
      <c r="K59" s="110" t="n">
        <f aca="false">-1400</f>
        <v>-1400</v>
      </c>
      <c r="L59" s="110" t="n">
        <f aca="false">-1400</f>
        <v>-1400</v>
      </c>
      <c r="M59" s="110" t="n">
        <f aca="false">-1400</f>
        <v>-1400</v>
      </c>
      <c r="N59" s="110" t="n">
        <f aca="false">-1400</f>
        <v>-1400</v>
      </c>
      <c r="O59" s="110" t="n">
        <f aca="false">-1400</f>
        <v>-1400</v>
      </c>
      <c r="P59" s="110" t="n">
        <f aca="false">-1400</f>
        <v>-1400</v>
      </c>
      <c r="Q59" s="110" t="n">
        <f aca="false">-1400</f>
        <v>-1400</v>
      </c>
      <c r="R59" s="110" t="n">
        <f aca="false">SUM(C59:Q59)</f>
        <v>-16800</v>
      </c>
      <c r="S59" s="129"/>
    </row>
    <row r="60" customFormat="false" ht="11.25" hidden="false" customHeight="false" outlineLevel="0" collapsed="false">
      <c r="A60" s="127"/>
      <c r="B60" s="110" t="s">
        <v>241</v>
      </c>
      <c r="E60" s="130"/>
      <c r="F60" s="110" t="n">
        <v>-1100</v>
      </c>
      <c r="R60" s="110" t="n">
        <f aca="false">SUM(C60:Q60)</f>
        <v>-1100</v>
      </c>
      <c r="S60" s="129"/>
    </row>
    <row r="61" customFormat="false" ht="11.25" hidden="false" customHeight="false" outlineLevel="0" collapsed="false">
      <c r="A61" s="127"/>
      <c r="C61" s="119" t="n">
        <f aca="false">SUM(C58:C60)</f>
        <v>-6000</v>
      </c>
      <c r="D61" s="119" t="n">
        <f aca="false">SUM(D58:D60)</f>
        <v>-6000</v>
      </c>
      <c r="E61" s="131" t="n">
        <f aca="false">SUM(E58:E60)</f>
        <v>-6000</v>
      </c>
      <c r="F61" s="119" t="n">
        <f aca="false">SUM(F58:F60)</f>
        <v>-2500</v>
      </c>
      <c r="G61" s="119" t="n">
        <f aca="false">SUM(G58:G60)</f>
        <v>-1400</v>
      </c>
      <c r="H61" s="119" t="n">
        <f aca="false">SUM(H58:H60)</f>
        <v>-1400</v>
      </c>
      <c r="I61" s="119" t="n">
        <f aca="false">SUM(I58:I60)</f>
        <v>-1400</v>
      </c>
      <c r="J61" s="119" t="n">
        <f aca="false">SUM(J58:J60)</f>
        <v>-1400</v>
      </c>
      <c r="K61" s="119" t="n">
        <f aca="false">SUM(K58:K60)</f>
        <v>-1400</v>
      </c>
      <c r="L61" s="119" t="n">
        <f aca="false">SUM(L58:L60)</f>
        <v>-1400</v>
      </c>
      <c r="M61" s="119" t="n">
        <f aca="false">SUM(M58:M60)</f>
        <v>-1400</v>
      </c>
      <c r="N61" s="119" t="n">
        <f aca="false">SUM(N58:N60)</f>
        <v>-1400</v>
      </c>
      <c r="O61" s="119" t="n">
        <f aca="false">SUM(O58:O60)</f>
        <v>-1400</v>
      </c>
      <c r="P61" s="119" t="n">
        <f aca="false">SUM(P58:P60)</f>
        <v>-1400</v>
      </c>
      <c r="Q61" s="119" t="n">
        <f aca="false">SUM(Q58:Q60)</f>
        <v>-1400</v>
      </c>
      <c r="R61" s="119" t="n">
        <f aca="false">SUM(R58:R60)</f>
        <v>-35900</v>
      </c>
      <c r="S61" s="129"/>
    </row>
    <row r="62" customFormat="false" ht="11.25" hidden="false" customHeight="false" outlineLevel="0" collapsed="false">
      <c r="A62" s="127"/>
      <c r="B62" s="110" t="s">
        <v>242</v>
      </c>
      <c r="E62" s="130"/>
      <c r="S62" s="129"/>
    </row>
    <row r="63" customFormat="false" ht="11.25" hidden="false" customHeight="false" outlineLevel="0" collapsed="false">
      <c r="A63" s="127"/>
      <c r="B63" s="110" t="s">
        <v>243</v>
      </c>
      <c r="E63" s="130"/>
      <c r="F63" s="110" t="n">
        <v>-7500</v>
      </c>
      <c r="I63" s="110" t="n">
        <v>-7500</v>
      </c>
      <c r="L63" s="110" t="n">
        <v>-7500</v>
      </c>
      <c r="O63" s="110" t="n">
        <v>-7500</v>
      </c>
      <c r="R63" s="110" t="n">
        <f aca="false">SUM(C63:Q63)</f>
        <v>-30000</v>
      </c>
      <c r="S63" s="129"/>
    </row>
    <row r="64" customFormat="false" ht="11.25" hidden="false" customHeight="false" outlineLevel="0" collapsed="false">
      <c r="A64" s="127"/>
      <c r="B64" s="110" t="s">
        <v>244</v>
      </c>
      <c r="E64" s="130" t="n">
        <v>-1200</v>
      </c>
      <c r="H64" s="110" t="n">
        <f aca="false">E64</f>
        <v>-1200</v>
      </c>
      <c r="K64" s="110" t="n">
        <f aca="false">H64</f>
        <v>-1200</v>
      </c>
      <c r="N64" s="110" t="n">
        <f aca="false">K64</f>
        <v>-1200</v>
      </c>
      <c r="Q64" s="110" t="n">
        <f aca="false">N64</f>
        <v>-1200</v>
      </c>
      <c r="R64" s="110" t="n">
        <f aca="false">SUM(C64:Q64)</f>
        <v>-6000</v>
      </c>
      <c r="S64" s="129"/>
    </row>
    <row r="65" customFormat="false" ht="11.25" hidden="false" customHeight="false" outlineLevel="0" collapsed="false">
      <c r="A65" s="127"/>
      <c r="C65" s="119" t="n">
        <f aca="false">SUM(C63:C64)</f>
        <v>0</v>
      </c>
      <c r="D65" s="119" t="n">
        <f aca="false">SUM(D63:D64)</f>
        <v>0</v>
      </c>
      <c r="E65" s="131" t="n">
        <f aca="false">SUM(E63:E64)</f>
        <v>-1200</v>
      </c>
      <c r="F65" s="119" t="n">
        <f aca="false">SUM(F63:F64)</f>
        <v>-7500</v>
      </c>
      <c r="G65" s="119" t="n">
        <f aca="false">SUM(G63:G64)</f>
        <v>0</v>
      </c>
      <c r="H65" s="119" t="n">
        <f aca="false">SUM(H63:H64)</f>
        <v>-1200</v>
      </c>
      <c r="I65" s="119" t="n">
        <f aca="false">SUM(I63:I64)</f>
        <v>-7500</v>
      </c>
      <c r="J65" s="119" t="n">
        <f aca="false">SUM(J63:J64)</f>
        <v>0</v>
      </c>
      <c r="K65" s="119" t="n">
        <f aca="false">SUM(K63:K64)</f>
        <v>-1200</v>
      </c>
      <c r="L65" s="119" t="n">
        <f aca="false">SUM(L63:L64)</f>
        <v>-7500</v>
      </c>
      <c r="M65" s="119" t="n">
        <f aca="false">SUM(M63:M64)</f>
        <v>0</v>
      </c>
      <c r="N65" s="119" t="n">
        <f aca="false">SUM(N63:N64)</f>
        <v>-1200</v>
      </c>
      <c r="O65" s="119" t="n">
        <f aca="false">SUM(O63:O64)</f>
        <v>-7500</v>
      </c>
      <c r="P65" s="119" t="n">
        <f aca="false">SUM(P63:P64)</f>
        <v>0</v>
      </c>
      <c r="Q65" s="119" t="n">
        <f aca="false">SUM(Q63:Q64)</f>
        <v>-1200</v>
      </c>
      <c r="R65" s="119" t="n">
        <f aca="false">SUM(C65:Q65)</f>
        <v>-36000</v>
      </c>
      <c r="S65" s="129"/>
    </row>
    <row r="66" customFormat="false" ht="11.25" hidden="false" customHeight="false" outlineLevel="0" collapsed="false">
      <c r="A66" s="127"/>
      <c r="E66" s="130"/>
      <c r="S66" s="129"/>
    </row>
    <row r="67" customFormat="false" ht="11.25" hidden="false" customHeight="false" outlineLevel="0" collapsed="false">
      <c r="A67" s="127"/>
      <c r="B67" s="110" t="s">
        <v>245</v>
      </c>
      <c r="C67" s="110" t="n">
        <v>-3000</v>
      </c>
      <c r="E67" s="130"/>
      <c r="R67" s="110" t="n">
        <f aca="false">SUM(C67:Q67)</f>
        <v>-3000</v>
      </c>
      <c r="S67" s="129"/>
    </row>
    <row r="68" customFormat="false" ht="11.25" hidden="false" customHeight="false" outlineLevel="0" collapsed="false">
      <c r="A68" s="127"/>
      <c r="E68" s="130"/>
      <c r="S68" s="129"/>
    </row>
    <row r="69" customFormat="false" ht="11.25" hidden="false" customHeight="false" outlineLevel="0" collapsed="false">
      <c r="A69" s="127"/>
      <c r="B69" s="116" t="s">
        <v>246</v>
      </c>
      <c r="C69" s="132"/>
      <c r="D69" s="132"/>
      <c r="E69" s="133"/>
      <c r="F69" s="132" t="n">
        <f aca="false">F32+F38+F45+F52+F56+F61+F65</f>
        <v>-31100</v>
      </c>
      <c r="G69" s="132" t="n">
        <f aca="false">G32+G38+G45+G52+G56+G61+G65</f>
        <v>-73520.4166666667</v>
      </c>
      <c r="H69" s="132" t="n">
        <f aca="false">H32+H38+H45+H52+H56+H61+H65</f>
        <v>-55357.6666666667</v>
      </c>
      <c r="I69" s="132" t="n">
        <f aca="false">I32+I38+I45+I52+I56+I61+I65</f>
        <v>-61657.6666666667</v>
      </c>
      <c r="J69" s="132" t="n">
        <f aca="false">J32+J38+J45+J52+J56+J61+J65</f>
        <v>-18602.0416666667</v>
      </c>
      <c r="K69" s="132" t="n">
        <f aca="false">K32+K38+K45+K52+K56+K61+K65</f>
        <v>-19802.0416666667</v>
      </c>
      <c r="L69" s="132" t="n">
        <f aca="false">L32+L38+L45+L52+L56+L61+L65</f>
        <v>-26102.0416666667</v>
      </c>
      <c r="M69" s="132" t="n">
        <f aca="false">M32+M38+M45+M52+M56+M61+M65</f>
        <v>-18602.0416666667</v>
      </c>
      <c r="N69" s="132" t="n">
        <f aca="false">N32+N38+N45+N52+N56+N61+N65</f>
        <v>-19802.0416666667</v>
      </c>
      <c r="O69" s="132" t="n">
        <f aca="false">O32+O38+O45+O52+O56+O61+O65</f>
        <v>-65217.9166666667</v>
      </c>
      <c r="P69" s="132" t="n">
        <f aca="false">P32+P38+P45+P52+P56+P61+P65</f>
        <v>-18602.0416666667</v>
      </c>
      <c r="Q69" s="132" t="n">
        <f aca="false">Q32+Q38+Q45+Q52+Q56+Q61+Q65</f>
        <v>-19802.0416666667</v>
      </c>
      <c r="R69" s="132" t="n">
        <f aca="false">SUM(C69:Q69)</f>
        <v>-428167.958333333</v>
      </c>
      <c r="S69" s="129"/>
    </row>
    <row r="70" customFormat="false" ht="11.25" hidden="false" customHeight="false" outlineLevel="0" collapsed="false">
      <c r="A70" s="127"/>
      <c r="B70" s="116" t="s">
        <v>247</v>
      </c>
      <c r="C70" s="113" t="n">
        <f aca="false">C45+C52+C56+C61+C65+C67</f>
        <v>-16000</v>
      </c>
      <c r="D70" s="113" t="n">
        <f aca="false">D45+D52+D56+D61+D65+D67</f>
        <v>-13000</v>
      </c>
      <c r="E70" s="134" t="n">
        <f aca="false">E45+E52+E56+E61+E65+E67</f>
        <v>-14200</v>
      </c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29"/>
    </row>
    <row r="71" customFormat="false" ht="12" hidden="false" customHeight="false" outlineLevel="0" collapsed="false">
      <c r="A71" s="135"/>
      <c r="B71" s="136"/>
      <c r="C71" s="136"/>
      <c r="D71" s="136"/>
      <c r="E71" s="137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8"/>
    </row>
    <row r="72" customFormat="false" ht="11.25" hidden="false" customHeight="false" outlineLevel="0" collapsed="false">
      <c r="B72" s="116" t="s">
        <v>248</v>
      </c>
    </row>
    <row r="73" customFormat="false" ht="11.25" hidden="false" customHeight="false" outlineLevel="0" collapsed="false">
      <c r="B73" s="110" t="s">
        <v>249</v>
      </c>
      <c r="C73" s="110" t="n">
        <f aca="false">C65+C61+C56+C52+C45+C38+C32+C67</f>
        <v>-16000</v>
      </c>
      <c r="D73" s="110" t="n">
        <f aca="false">D65+D61+D56+D52+D45+D38+D32+D67</f>
        <v>-13000</v>
      </c>
      <c r="E73" s="110" t="n">
        <f aca="false">E65+E61+E56+E52+E45+E38+E32+E67</f>
        <v>-14200</v>
      </c>
    </row>
    <row r="74" customFormat="false" ht="11.25" hidden="false" customHeight="false" outlineLevel="0" collapsed="false">
      <c r="B74" s="110" t="s">
        <v>250</v>
      </c>
      <c r="C74" s="110" t="n">
        <v>-90000</v>
      </c>
      <c r="D74" s="110" t="n">
        <v>-90000</v>
      </c>
      <c r="E74" s="110" t="n">
        <v>-90000</v>
      </c>
    </row>
    <row r="75" customFormat="false" ht="11.25" hidden="false" customHeight="false" outlineLevel="0" collapsed="false">
      <c r="C75" s="132" t="n">
        <f aca="false">SUM(C73:C74)</f>
        <v>-106000</v>
      </c>
      <c r="D75" s="132" t="n">
        <f aca="false">SUM(D73:D74)</f>
        <v>-103000</v>
      </c>
      <c r="E75" s="132" t="n">
        <f aca="false">SUM(E73:E74)</f>
        <v>-104200</v>
      </c>
    </row>
    <row r="76" customFormat="false" ht="11.25" hidden="false" customHeight="false" outlineLevel="0" collapsed="false">
      <c r="B76" s="116"/>
    </row>
    <row r="80" customFormat="false" ht="12" hidden="false" customHeight="false" outlineLevel="0" collapsed="false"/>
    <row r="81" customFormat="false" ht="11.25" hidden="false" customHeight="false" outlineLevel="0" collapsed="false">
      <c r="A81" s="123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6"/>
    </row>
    <row r="82" customFormat="false" ht="11.25" hidden="false" customHeight="false" outlineLevel="0" collapsed="false">
      <c r="A82" s="127"/>
      <c r="B82" s="113"/>
      <c r="C82" s="114" t="s">
        <v>189</v>
      </c>
      <c r="D82" s="114" t="s">
        <v>190</v>
      </c>
      <c r="E82" s="114" t="s">
        <v>191</v>
      </c>
      <c r="F82" s="114" t="s">
        <v>192</v>
      </c>
      <c r="G82" s="114" t="s">
        <v>193</v>
      </c>
      <c r="H82" s="114" t="s">
        <v>194</v>
      </c>
      <c r="I82" s="114" t="s">
        <v>195</v>
      </c>
      <c r="J82" s="114" t="s">
        <v>196</v>
      </c>
      <c r="K82" s="114" t="s">
        <v>197</v>
      </c>
      <c r="L82" s="114" t="s">
        <v>198</v>
      </c>
      <c r="M82" s="114" t="s">
        <v>199</v>
      </c>
      <c r="N82" s="114" t="s">
        <v>200</v>
      </c>
      <c r="O82" s="114" t="s">
        <v>201</v>
      </c>
      <c r="P82" s="114" t="s">
        <v>202</v>
      </c>
      <c r="Q82" s="114" t="s">
        <v>203</v>
      </c>
      <c r="R82" s="114" t="s">
        <v>213</v>
      </c>
      <c r="S82" s="129"/>
    </row>
    <row r="83" customFormat="false" ht="10.15" hidden="false" customHeight="true" outlineLevel="0" collapsed="false">
      <c r="A83" s="127"/>
      <c r="B83" s="115" t="s">
        <v>214</v>
      </c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29"/>
    </row>
    <row r="84" customFormat="false" ht="11.25" hidden="false" customHeight="false" outlineLevel="0" collapsed="false">
      <c r="A84" s="127"/>
      <c r="S84" s="129"/>
    </row>
    <row r="85" customFormat="false" ht="11.25" hidden="false" customHeight="false" outlineLevel="0" collapsed="false">
      <c r="A85" s="127"/>
      <c r="B85" s="118" t="s">
        <v>215</v>
      </c>
      <c r="C85" s="118"/>
      <c r="D85" s="118"/>
      <c r="E85" s="118"/>
      <c r="F85" s="118" t="n">
        <f aca="false">F19</f>
        <v>0</v>
      </c>
      <c r="G85" s="118" t="n">
        <f aca="false">G19</f>
        <v>0</v>
      </c>
      <c r="H85" s="118" t="n">
        <f aca="false">H19</f>
        <v>0</v>
      </c>
      <c r="I85" s="118" t="n">
        <f aca="false">I19</f>
        <v>78750</v>
      </c>
      <c r="J85" s="118" t="n">
        <f aca="false">J19</f>
        <v>78750</v>
      </c>
      <c r="K85" s="118" t="n">
        <f aca="false">K19</f>
        <v>78750</v>
      </c>
      <c r="L85" s="118" t="n">
        <f aca="false">L19</f>
        <v>7875</v>
      </c>
      <c r="M85" s="118" t="n">
        <f aca="false">M19</f>
        <v>7875</v>
      </c>
      <c r="N85" s="118" t="n">
        <f aca="false">N19</f>
        <v>7875</v>
      </c>
      <c r="O85" s="118" t="n">
        <f aca="false">O19</f>
        <v>7875</v>
      </c>
      <c r="P85" s="118" t="n">
        <f aca="false">P19</f>
        <v>7875</v>
      </c>
      <c r="Q85" s="118" t="n">
        <f aca="false">Q19</f>
        <v>47250</v>
      </c>
      <c r="R85" s="110" t="n">
        <f aca="false">SUM(C85:Q85)</f>
        <v>322875</v>
      </c>
      <c r="S85" s="129"/>
    </row>
    <row r="86" customFormat="false" ht="11.25" hidden="false" customHeight="false" outlineLevel="0" collapsed="false">
      <c r="A86" s="127"/>
      <c r="B86" s="118" t="s">
        <v>216</v>
      </c>
      <c r="C86" s="118"/>
      <c r="D86" s="118"/>
      <c r="E86" s="118"/>
      <c r="F86" s="118" t="n">
        <f aca="false">F20</f>
        <v>0</v>
      </c>
      <c r="G86" s="118" t="n">
        <f aca="false">G20</f>
        <v>55000</v>
      </c>
      <c r="H86" s="118" t="n">
        <f aca="false">H20</f>
        <v>5500</v>
      </c>
      <c r="I86" s="118" t="n">
        <f aca="false">I20</f>
        <v>5500</v>
      </c>
      <c r="J86" s="118" t="n">
        <f aca="false">J20</f>
        <v>5500</v>
      </c>
      <c r="K86" s="118" t="n">
        <f aca="false">K20</f>
        <v>5500</v>
      </c>
      <c r="L86" s="118" t="n">
        <f aca="false">L20</f>
        <v>5500</v>
      </c>
      <c r="M86" s="118" t="n">
        <f aca="false">M20</f>
        <v>5500</v>
      </c>
      <c r="N86" s="118" t="n">
        <f aca="false">N20</f>
        <v>5500</v>
      </c>
      <c r="O86" s="118" t="n">
        <f aca="false">O20</f>
        <v>55000</v>
      </c>
      <c r="P86" s="118" t="n">
        <f aca="false">P20</f>
        <v>5500</v>
      </c>
      <c r="Q86" s="118" t="n">
        <f aca="false">Q20</f>
        <v>5500</v>
      </c>
      <c r="R86" s="110" t="n">
        <f aca="false">SUM(C86:Q86)</f>
        <v>159500</v>
      </c>
      <c r="S86" s="129"/>
    </row>
    <row r="87" customFormat="false" ht="11.25" hidden="false" customHeight="false" outlineLevel="0" collapsed="false">
      <c r="A87" s="127"/>
      <c r="B87" s="115" t="s">
        <v>217</v>
      </c>
      <c r="C87" s="122"/>
      <c r="D87" s="122"/>
      <c r="E87" s="122"/>
      <c r="F87" s="132" t="n">
        <f aca="false">F86+F85</f>
        <v>0</v>
      </c>
      <c r="G87" s="132" t="n">
        <f aca="false">G86+G85</f>
        <v>55000</v>
      </c>
      <c r="H87" s="132" t="n">
        <f aca="false">H86+H85</f>
        <v>5500</v>
      </c>
      <c r="I87" s="132" t="n">
        <f aca="false">I86+I85</f>
        <v>84250</v>
      </c>
      <c r="J87" s="132" t="n">
        <f aca="false">J86+J85</f>
        <v>84250</v>
      </c>
      <c r="K87" s="132" t="n">
        <f aca="false">K86+K85</f>
        <v>84250</v>
      </c>
      <c r="L87" s="132" t="n">
        <f aca="false">L86+L85</f>
        <v>13375</v>
      </c>
      <c r="M87" s="132" t="n">
        <f aca="false">M86+M85</f>
        <v>13375</v>
      </c>
      <c r="N87" s="132" t="n">
        <f aca="false">N86+N85</f>
        <v>13375</v>
      </c>
      <c r="O87" s="132" t="n">
        <f aca="false">O86+O85</f>
        <v>62875</v>
      </c>
      <c r="P87" s="132" t="n">
        <f aca="false">P86+P85</f>
        <v>13375</v>
      </c>
      <c r="Q87" s="132" t="n">
        <f aca="false">Q86+Q85</f>
        <v>52750</v>
      </c>
      <c r="R87" s="132" t="n">
        <f aca="false">SUM(C87:Q87)</f>
        <v>482375</v>
      </c>
      <c r="S87" s="129"/>
    </row>
    <row r="88" s="118" customFormat="true" ht="11.25" hidden="false" customHeight="false" outlineLevel="0" collapsed="false">
      <c r="A88" s="139"/>
      <c r="B88" s="121"/>
      <c r="C88" s="121"/>
      <c r="D88" s="121"/>
      <c r="E88" s="121"/>
      <c r="S88" s="140"/>
    </row>
    <row r="89" customFormat="false" ht="11.25" hidden="false" customHeight="false" outlineLevel="0" collapsed="false">
      <c r="A89" s="127"/>
      <c r="B89" s="116" t="s">
        <v>218</v>
      </c>
      <c r="S89" s="129"/>
    </row>
    <row r="90" customFormat="false" ht="11.25" hidden="false" customHeight="false" outlineLevel="0" collapsed="false">
      <c r="A90" s="127"/>
      <c r="B90" s="110" t="s">
        <v>251</v>
      </c>
      <c r="S90" s="129"/>
    </row>
    <row r="91" customFormat="false" ht="11.25" hidden="false" customHeight="false" outlineLevel="0" collapsed="false">
      <c r="A91" s="127"/>
      <c r="B91" s="110" t="s">
        <v>252</v>
      </c>
      <c r="G91" s="110" t="n">
        <f aca="false">G32</f>
        <v>-2200</v>
      </c>
      <c r="H91" s="110" t="n">
        <f aca="false">H32</f>
        <v>-220</v>
      </c>
      <c r="I91" s="110" t="n">
        <f aca="false">I32</f>
        <v>-220</v>
      </c>
      <c r="J91" s="110" t="n">
        <f aca="false">J32</f>
        <v>-220</v>
      </c>
      <c r="K91" s="110" t="n">
        <f aca="false">K32</f>
        <v>-220</v>
      </c>
      <c r="L91" s="110" t="n">
        <f aca="false">L32</f>
        <v>-220</v>
      </c>
      <c r="M91" s="110" t="n">
        <f aca="false">M32</f>
        <v>-220</v>
      </c>
      <c r="N91" s="110" t="n">
        <f aca="false">N32</f>
        <v>-220</v>
      </c>
      <c r="O91" s="110" t="n">
        <f aca="false">O32</f>
        <v>-2200</v>
      </c>
      <c r="P91" s="110" t="n">
        <f aca="false">P32</f>
        <v>-220</v>
      </c>
      <c r="Q91" s="110" t="n">
        <f aca="false">Q32</f>
        <v>-220</v>
      </c>
      <c r="R91" s="110" t="n">
        <f aca="false">SUM(C91:Q91)</f>
        <v>-6380</v>
      </c>
      <c r="S91" s="129"/>
    </row>
    <row r="92" customFormat="false" ht="11.25" hidden="false" customHeight="false" outlineLevel="0" collapsed="false">
      <c r="A92" s="127"/>
      <c r="B92" s="110" t="s">
        <v>253</v>
      </c>
      <c r="F92" s="110" t="n">
        <f aca="false">F38</f>
        <v>-10000</v>
      </c>
      <c r="G92" s="110" t="n">
        <f aca="false">G38</f>
        <v>-58820.4166666667</v>
      </c>
      <c r="H92" s="110" t="n">
        <f aca="false">H38</f>
        <v>-41437.6666666667</v>
      </c>
      <c r="I92" s="110" t="n">
        <f aca="false">I38</f>
        <v>-41437.6666666667</v>
      </c>
      <c r="J92" s="110" t="n">
        <f aca="false">J38</f>
        <v>-5882.04166666667</v>
      </c>
      <c r="K92" s="110" t="n">
        <f aca="false">K38</f>
        <v>-5882.04166666667</v>
      </c>
      <c r="L92" s="110" t="n">
        <f aca="false">L38</f>
        <v>-5882.04166666667</v>
      </c>
      <c r="M92" s="110" t="n">
        <f aca="false">M38</f>
        <v>-5882.04166666667</v>
      </c>
      <c r="N92" s="110" t="n">
        <f aca="false">N38</f>
        <v>-5882.04166666667</v>
      </c>
      <c r="O92" s="110" t="n">
        <f aca="false">O38</f>
        <v>-43017.9166666667</v>
      </c>
      <c r="P92" s="110" t="n">
        <f aca="false">P38</f>
        <v>-5882.04166666667</v>
      </c>
      <c r="Q92" s="110" t="n">
        <f aca="false">Q38</f>
        <v>-5882.04166666667</v>
      </c>
      <c r="R92" s="110" t="n">
        <f aca="false">SUM(C92:Q92)</f>
        <v>-235887.958333333</v>
      </c>
      <c r="S92" s="129"/>
    </row>
    <row r="93" customFormat="false" ht="11.25" hidden="false" customHeight="false" outlineLevel="0" collapsed="false">
      <c r="A93" s="127"/>
      <c r="B93" s="110" t="s">
        <v>254</v>
      </c>
      <c r="F93" s="110" t="n">
        <f aca="false">F45</f>
        <v>-5800</v>
      </c>
      <c r="G93" s="110" t="n">
        <f aca="false">G45</f>
        <v>-5800</v>
      </c>
      <c r="H93" s="110" t="n">
        <f aca="false">H45</f>
        <v>-5800</v>
      </c>
      <c r="I93" s="110" t="n">
        <f aca="false">I45</f>
        <v>-5800</v>
      </c>
      <c r="J93" s="110" t="n">
        <f aca="false">J45</f>
        <v>-5800</v>
      </c>
      <c r="K93" s="110" t="n">
        <f aca="false">K45</f>
        <v>-5800</v>
      </c>
      <c r="L93" s="110" t="n">
        <f aca="false">L45</f>
        <v>-5800</v>
      </c>
      <c r="M93" s="110" t="n">
        <f aca="false">M45</f>
        <v>-5800</v>
      </c>
      <c r="N93" s="110" t="n">
        <f aca="false">N45</f>
        <v>-5800</v>
      </c>
      <c r="O93" s="110" t="n">
        <f aca="false">O45</f>
        <v>-5800</v>
      </c>
      <c r="P93" s="110" t="n">
        <f aca="false">P45</f>
        <v>-5800</v>
      </c>
      <c r="Q93" s="110" t="n">
        <f aca="false">Q45</f>
        <v>-5800</v>
      </c>
      <c r="R93" s="110" t="n">
        <f aca="false">SUM(C93:Q93)</f>
        <v>-69600</v>
      </c>
      <c r="S93" s="129"/>
    </row>
    <row r="94" customFormat="false" ht="11.25" hidden="false" customHeight="false" outlineLevel="0" collapsed="false">
      <c r="A94" s="127"/>
      <c r="B94" s="110" t="s">
        <v>255</v>
      </c>
      <c r="F94" s="110" t="n">
        <f aca="false">F52+F56+F61+F65</f>
        <v>-15300</v>
      </c>
      <c r="G94" s="110" t="n">
        <f aca="false">G52+G56+G61+G65</f>
        <v>-6700</v>
      </c>
      <c r="H94" s="110" t="n">
        <f aca="false">H52+H56+H61+H65</f>
        <v>-7900</v>
      </c>
      <c r="I94" s="110" t="n">
        <f aca="false">I52+I56+I61+I65</f>
        <v>-14200</v>
      </c>
      <c r="J94" s="110" t="n">
        <f aca="false">J52+J56+J61+J65</f>
        <v>-6700</v>
      </c>
      <c r="K94" s="110" t="n">
        <f aca="false">K52+K56+K61+K65</f>
        <v>-7900</v>
      </c>
      <c r="L94" s="110" t="n">
        <f aca="false">L52+L56+L61+L65</f>
        <v>-14200</v>
      </c>
      <c r="M94" s="110" t="n">
        <f aca="false">M52+M56+M61+M65</f>
        <v>-6700</v>
      </c>
      <c r="N94" s="110" t="n">
        <f aca="false">N52+N56+N61+N65</f>
        <v>-7900</v>
      </c>
      <c r="O94" s="110" t="n">
        <f aca="false">O52+O56+O61+O65</f>
        <v>-14200</v>
      </c>
      <c r="P94" s="110" t="n">
        <f aca="false">P52+P56+P61+P65</f>
        <v>-6700</v>
      </c>
      <c r="Q94" s="110" t="n">
        <f aca="false">Q52+Q56+Q61+Q65</f>
        <v>-7900</v>
      </c>
      <c r="R94" s="110" t="n">
        <f aca="false">SUM(C94:Q94)</f>
        <v>-116300</v>
      </c>
      <c r="S94" s="129"/>
    </row>
    <row r="95" customFormat="false" ht="11.25" hidden="false" customHeight="false" outlineLevel="0" collapsed="false">
      <c r="A95" s="127"/>
      <c r="B95" s="115" t="s">
        <v>256</v>
      </c>
      <c r="C95" s="122"/>
      <c r="D95" s="122"/>
      <c r="E95" s="122"/>
      <c r="F95" s="132" t="n">
        <f aca="false">SUM(F91:F94)</f>
        <v>-31100</v>
      </c>
      <c r="G95" s="132" t="n">
        <f aca="false">SUM(G91:G94)</f>
        <v>-73520.4166666667</v>
      </c>
      <c r="H95" s="132" t="n">
        <f aca="false">SUM(H91:H94)</f>
        <v>-55357.6666666667</v>
      </c>
      <c r="I95" s="132" t="n">
        <f aca="false">SUM(I91:I94)</f>
        <v>-61657.6666666667</v>
      </c>
      <c r="J95" s="132" t="n">
        <f aca="false">SUM(J91:J94)</f>
        <v>-18602.0416666667</v>
      </c>
      <c r="K95" s="132" t="n">
        <f aca="false">SUM(K91:K94)</f>
        <v>-19802.0416666667</v>
      </c>
      <c r="L95" s="132" t="n">
        <f aca="false">SUM(L91:L94)</f>
        <v>-26102.0416666667</v>
      </c>
      <c r="M95" s="132" t="n">
        <f aca="false">SUM(M91:M94)</f>
        <v>-18602.0416666667</v>
      </c>
      <c r="N95" s="132" t="n">
        <f aca="false">SUM(N91:N94)</f>
        <v>-19802.0416666667</v>
      </c>
      <c r="O95" s="132" t="n">
        <f aca="false">SUM(O91:O94)</f>
        <v>-65217.9166666667</v>
      </c>
      <c r="P95" s="132" t="n">
        <f aca="false">SUM(P91:P94)</f>
        <v>-18602.0416666667</v>
      </c>
      <c r="Q95" s="132" t="n">
        <f aca="false">SUM(Q91:Q94)</f>
        <v>-19802.0416666667</v>
      </c>
      <c r="R95" s="132" t="n">
        <f aca="false">SUM(C95:Q95)</f>
        <v>-428167.958333333</v>
      </c>
      <c r="S95" s="129"/>
    </row>
    <row r="96" customFormat="false" ht="11.25" hidden="false" customHeight="false" outlineLevel="0" collapsed="false">
      <c r="A96" s="127"/>
      <c r="S96" s="129"/>
    </row>
    <row r="97" customFormat="false" ht="11.25" hidden="false" customHeight="false" outlineLevel="0" collapsed="false">
      <c r="A97" s="127"/>
      <c r="B97" s="115" t="s">
        <v>257</v>
      </c>
      <c r="C97" s="113"/>
      <c r="D97" s="113"/>
      <c r="E97" s="113"/>
      <c r="F97" s="115" t="n">
        <f aca="false">F87+F95</f>
        <v>-31100</v>
      </c>
      <c r="G97" s="115" t="n">
        <f aca="false">G87+G95</f>
        <v>-18520.4166666667</v>
      </c>
      <c r="H97" s="115" t="n">
        <f aca="false">H87+H95</f>
        <v>-49857.6666666667</v>
      </c>
      <c r="I97" s="115" t="n">
        <f aca="false">I87+I95</f>
        <v>22592.3333333333</v>
      </c>
      <c r="J97" s="115" t="n">
        <f aca="false">J87+J95</f>
        <v>65647.9583333333</v>
      </c>
      <c r="K97" s="115" t="n">
        <f aca="false">K87+K95</f>
        <v>64447.9583333333</v>
      </c>
      <c r="L97" s="115" t="n">
        <f aca="false">L87+L95</f>
        <v>-12727.0416666667</v>
      </c>
      <c r="M97" s="115" t="n">
        <f aca="false">M87+M95</f>
        <v>-5227.04166666667</v>
      </c>
      <c r="N97" s="115" t="n">
        <f aca="false">N87+N95</f>
        <v>-6427.04166666667</v>
      </c>
      <c r="O97" s="115" t="n">
        <f aca="false">O87+O95</f>
        <v>-2342.91666666666</v>
      </c>
      <c r="P97" s="115" t="n">
        <f aca="false">P87+P95</f>
        <v>-5227.04166666667</v>
      </c>
      <c r="Q97" s="115" t="n">
        <f aca="false">Q87+Q95</f>
        <v>32947.9583333333</v>
      </c>
      <c r="R97" s="115" t="n">
        <f aca="false">SUM(C97:Q97)</f>
        <v>54207.0416666667</v>
      </c>
      <c r="S97" s="129"/>
    </row>
    <row r="98" customFormat="false" ht="11.25" hidden="false" customHeight="false" outlineLevel="0" collapsed="false">
      <c r="A98" s="127"/>
      <c r="S98" s="129"/>
    </row>
    <row r="99" customFormat="false" ht="11.25" hidden="false" customHeight="false" outlineLevel="0" collapsed="false">
      <c r="A99" s="127"/>
      <c r="B99" s="110" t="s">
        <v>248</v>
      </c>
      <c r="S99" s="129"/>
    </row>
    <row r="100" customFormat="false" ht="11.25" hidden="false" customHeight="false" outlineLevel="0" collapsed="false">
      <c r="A100" s="127"/>
      <c r="B100" s="110" t="s">
        <v>258</v>
      </c>
      <c r="C100" s="110" t="n">
        <f aca="false">C73</f>
        <v>-16000</v>
      </c>
      <c r="D100" s="110" t="n">
        <f aca="false">D73</f>
        <v>-13000</v>
      </c>
      <c r="E100" s="110" t="n">
        <f aca="false">E73</f>
        <v>-14200</v>
      </c>
      <c r="R100" s="110" t="n">
        <f aca="false">SUM(C100:Q100)</f>
        <v>-43200</v>
      </c>
      <c r="S100" s="129"/>
    </row>
    <row r="101" customFormat="false" ht="11.25" hidden="false" customHeight="false" outlineLevel="0" collapsed="false">
      <c r="A101" s="127"/>
      <c r="B101" s="110" t="s">
        <v>259</v>
      </c>
      <c r="C101" s="110" t="n">
        <v>-60000</v>
      </c>
      <c r="D101" s="110" t="n">
        <v>-60000</v>
      </c>
      <c r="E101" s="110" t="n">
        <v>-60000</v>
      </c>
      <c r="R101" s="110" t="n">
        <f aca="false">SUM(C101:Q101)</f>
        <v>-180000</v>
      </c>
      <c r="S101" s="129"/>
    </row>
    <row r="102" customFormat="false" ht="11.25" hidden="false" customHeight="false" outlineLevel="0" collapsed="false">
      <c r="A102" s="127"/>
      <c r="B102" s="115" t="s">
        <v>260</v>
      </c>
      <c r="C102" s="115" t="n">
        <f aca="false">SUM(C100:C101)</f>
        <v>-76000</v>
      </c>
      <c r="D102" s="115" t="n">
        <f aca="false">SUM(D100:D101)</f>
        <v>-73000</v>
      </c>
      <c r="E102" s="115" t="n">
        <f aca="false">SUM(E100:E101)</f>
        <v>-74200</v>
      </c>
      <c r="F102" s="115"/>
      <c r="G102" s="115"/>
      <c r="H102" s="115"/>
      <c r="I102" s="115"/>
      <c r="J102" s="115"/>
      <c r="K102" s="115"/>
      <c r="L102" s="113"/>
      <c r="M102" s="113"/>
      <c r="N102" s="113"/>
      <c r="O102" s="113"/>
      <c r="P102" s="113"/>
      <c r="Q102" s="113"/>
      <c r="R102" s="113" t="n">
        <f aca="false">SUM(C102:Q102)</f>
        <v>-223200</v>
      </c>
      <c r="S102" s="129"/>
    </row>
    <row r="103" customFormat="false" ht="11.25" hidden="false" customHeight="false" outlineLevel="0" collapsed="false">
      <c r="A103" s="127"/>
      <c r="S103" s="129"/>
    </row>
    <row r="104" customFormat="false" ht="11.25" hidden="false" customHeight="false" outlineLevel="0" collapsed="false">
      <c r="A104" s="127"/>
      <c r="B104" s="110" t="s">
        <v>261</v>
      </c>
      <c r="S104" s="129"/>
    </row>
    <row r="105" customFormat="false" ht="11.25" hidden="false" customHeight="false" outlineLevel="0" collapsed="false">
      <c r="A105" s="127"/>
      <c r="B105" s="110" t="s">
        <v>262</v>
      </c>
      <c r="C105" s="110" t="n">
        <v>150000</v>
      </c>
      <c r="R105" s="110" t="n">
        <f aca="false">SUM(C105:Q105)</f>
        <v>150000</v>
      </c>
      <c r="S105" s="129"/>
    </row>
    <row r="106" customFormat="false" ht="11.25" hidden="false" customHeight="false" outlineLevel="0" collapsed="false">
      <c r="A106" s="127"/>
      <c r="B106" s="116" t="s">
        <v>263</v>
      </c>
      <c r="C106" s="116" t="n">
        <f aca="false">C105</f>
        <v>150000</v>
      </c>
      <c r="R106" s="113" t="n">
        <f aca="false">SUM(C106:Q106)</f>
        <v>150000</v>
      </c>
      <c r="S106" s="129"/>
    </row>
    <row r="107" customFormat="false" ht="11.25" hidden="false" customHeight="false" outlineLevel="0" collapsed="false">
      <c r="A107" s="127"/>
      <c r="S107" s="129"/>
    </row>
    <row r="108" customFormat="false" ht="11.25" hidden="false" customHeight="false" outlineLevel="0" collapsed="false">
      <c r="A108" s="127"/>
      <c r="B108" s="116" t="s">
        <v>264</v>
      </c>
      <c r="C108" s="119" t="n">
        <f aca="false">C97+C102+C106</f>
        <v>74000</v>
      </c>
      <c r="D108" s="119" t="n">
        <f aca="false">D97+D102+D106</f>
        <v>-73000</v>
      </c>
      <c r="E108" s="119" t="n">
        <f aca="false">E97+E102+E106</f>
        <v>-74200</v>
      </c>
      <c r="F108" s="119" t="n">
        <f aca="false">F97+F102+F106</f>
        <v>-31100</v>
      </c>
      <c r="G108" s="119" t="n">
        <f aca="false">G97+G102+G106</f>
        <v>-18520.4166666667</v>
      </c>
      <c r="H108" s="119" t="n">
        <f aca="false">H97+H102+H106</f>
        <v>-49857.6666666667</v>
      </c>
      <c r="I108" s="119" t="n">
        <f aca="false">I97+I102+I106</f>
        <v>22592.3333333333</v>
      </c>
      <c r="J108" s="119" t="n">
        <f aca="false">J97+J102+J106</f>
        <v>65647.9583333333</v>
      </c>
      <c r="K108" s="119" t="n">
        <f aca="false">K97+K102+K106</f>
        <v>64447.9583333333</v>
      </c>
      <c r="L108" s="119" t="n">
        <f aca="false">L97+L102+L106</f>
        <v>-12727.0416666667</v>
      </c>
      <c r="M108" s="119" t="n">
        <f aca="false">M97+M102+M106</f>
        <v>-5227.04166666667</v>
      </c>
      <c r="N108" s="119" t="n">
        <f aca="false">N97+N102+N106</f>
        <v>-6427.04166666667</v>
      </c>
      <c r="O108" s="119" t="n">
        <f aca="false">O97+O102+O106</f>
        <v>-2342.91666666666</v>
      </c>
      <c r="P108" s="119" t="n">
        <f aca="false">P97+P102+P106</f>
        <v>-5227.04166666667</v>
      </c>
      <c r="Q108" s="119" t="n">
        <f aca="false">Q97+Q102+Q106</f>
        <v>32947.9583333333</v>
      </c>
      <c r="R108" s="110" t="n">
        <f aca="false">SUM(C108:Q108)</f>
        <v>-18992.9583333333</v>
      </c>
      <c r="S108" s="129"/>
    </row>
    <row r="109" customFormat="false" ht="11.25" hidden="false" customHeight="false" outlineLevel="0" collapsed="false">
      <c r="A109" s="127"/>
      <c r="B109" s="110" t="s">
        <v>265</v>
      </c>
      <c r="E109" s="110" t="n">
        <f aca="false">(D113+E108)*0.005</f>
        <v>-366</v>
      </c>
      <c r="F109" s="110" t="n">
        <f aca="false">(E113+F108)*0.005</f>
        <v>-523.33</v>
      </c>
      <c r="G109" s="110" t="n">
        <f aca="false">(F113+G108)*0.005</f>
        <v>-618.548733333333</v>
      </c>
      <c r="H109" s="110" t="n">
        <f aca="false">(G113+H108)*0.005</f>
        <v>-870.929810333333</v>
      </c>
      <c r="I109" s="110" t="n">
        <f aca="false">(H113+I108)*0.005</f>
        <v>-762.322792718333</v>
      </c>
      <c r="J109" s="110" t="n">
        <f aca="false">(I113+J108)*0.005</f>
        <v>-437.894615015258</v>
      </c>
      <c r="K109" s="110" t="n">
        <f aca="false">(J113+K108)*0.005</f>
        <v>-117.844296423668</v>
      </c>
      <c r="L109" s="110" t="n">
        <f aca="false">(K113+L108)*0.005</f>
        <v>-182.06872623912</v>
      </c>
      <c r="M109" s="110" t="n">
        <f aca="false">(L113+M108)*0.005</f>
        <v>-209.114278203649</v>
      </c>
      <c r="N109" s="110" t="n">
        <f aca="false">(M113+N108)*0.005</f>
        <v>-242.295057928</v>
      </c>
      <c r="O109" s="110" t="n">
        <f aca="false">(N113+O108)*0.005</f>
        <v>-255.221116550973</v>
      </c>
      <c r="P109" s="110" t="n">
        <f aca="false">(O113+P108)*0.005</f>
        <v>-282.632430467062</v>
      </c>
      <c r="Q109" s="110" t="n">
        <f aca="false">(P113+Q108)*0.005</f>
        <v>-119.30580095273</v>
      </c>
      <c r="R109" s="110" t="n">
        <f aca="false">SUM(C109:Q109)</f>
        <v>-4987.50765816546</v>
      </c>
      <c r="S109" s="129"/>
    </row>
    <row r="110" customFormat="false" ht="12" hidden="false" customHeight="false" outlineLevel="0" collapsed="false">
      <c r="A110" s="127"/>
      <c r="B110" s="116" t="s">
        <v>266</v>
      </c>
      <c r="C110" s="141" t="n">
        <f aca="false">SUM(C108:C109)</f>
        <v>74000</v>
      </c>
      <c r="D110" s="141" t="n">
        <f aca="false">SUM(D108:D109)</f>
        <v>-73000</v>
      </c>
      <c r="E110" s="141" t="n">
        <f aca="false">SUM(E108:E109)</f>
        <v>-74566</v>
      </c>
      <c r="F110" s="141" t="n">
        <f aca="false">SUM(F108:F109)</f>
        <v>-31623.33</v>
      </c>
      <c r="G110" s="141" t="n">
        <f aca="false">SUM(G108:G109)</f>
        <v>-19138.9654</v>
      </c>
      <c r="H110" s="141" t="n">
        <f aca="false">SUM(H108:H109)</f>
        <v>-50728.596477</v>
      </c>
      <c r="I110" s="141" t="n">
        <f aca="false">SUM(I108:I109)</f>
        <v>21830.010540615</v>
      </c>
      <c r="J110" s="141" t="n">
        <f aca="false">SUM(J108:J109)</f>
        <v>65210.0637183181</v>
      </c>
      <c r="K110" s="141" t="n">
        <f aca="false">SUM(K108:K109)</f>
        <v>64330.1140369097</v>
      </c>
      <c r="L110" s="141" t="n">
        <f aca="false">SUM(L108:L109)</f>
        <v>-12909.1103929058</v>
      </c>
      <c r="M110" s="141" t="n">
        <f aca="false">SUM(M108:M109)</f>
        <v>-5436.15594487032</v>
      </c>
      <c r="N110" s="141" t="n">
        <f aca="false">SUM(N108:N109)</f>
        <v>-6669.33672459467</v>
      </c>
      <c r="O110" s="141" t="n">
        <f aca="false">SUM(O108:O109)</f>
        <v>-2598.13778321764</v>
      </c>
      <c r="P110" s="141" t="n">
        <f aca="false">SUM(P108:P109)</f>
        <v>-5509.67409713373</v>
      </c>
      <c r="Q110" s="141" t="n">
        <f aca="false">SUM(Q108:Q109)</f>
        <v>32828.6525323806</v>
      </c>
      <c r="R110" s="142" t="n">
        <f aca="false">SUM(C110:Q110)</f>
        <v>-23980.4659914988</v>
      </c>
      <c r="S110" s="129"/>
    </row>
    <row r="111" customFormat="false" ht="12" hidden="false" customHeight="false" outlineLevel="0" collapsed="false">
      <c r="A111" s="127"/>
      <c r="S111" s="129"/>
    </row>
    <row r="112" customFormat="false" ht="11.25" hidden="false" customHeight="false" outlineLevel="0" collapsed="false">
      <c r="A112" s="127"/>
      <c r="B112" s="110" t="s">
        <v>267</v>
      </c>
      <c r="C112" s="110" t="n">
        <f aca="false">C108</f>
        <v>74000</v>
      </c>
      <c r="D112" s="110" t="n">
        <f aca="false">D108+C112</f>
        <v>1000</v>
      </c>
      <c r="E112" s="110" t="n">
        <f aca="false">E108+D112</f>
        <v>-73200</v>
      </c>
      <c r="F112" s="110" t="n">
        <f aca="false">F108+E112</f>
        <v>-104300</v>
      </c>
      <c r="G112" s="110" t="n">
        <f aca="false">G108+F112</f>
        <v>-122820.416666667</v>
      </c>
      <c r="H112" s="110" t="n">
        <f aca="false">H108+G112</f>
        <v>-172678.083333333</v>
      </c>
      <c r="I112" s="110" t="n">
        <f aca="false">I108+H112</f>
        <v>-150085.75</v>
      </c>
      <c r="J112" s="110" t="n">
        <f aca="false">J108+I112</f>
        <v>-84437.7916666666</v>
      </c>
      <c r="K112" s="110" t="n">
        <f aca="false">K108+J112</f>
        <v>-19989.8333333333</v>
      </c>
      <c r="L112" s="110" t="n">
        <f aca="false">L108+K112</f>
        <v>-32716.875</v>
      </c>
      <c r="M112" s="110" t="n">
        <f aca="false">M108+L112</f>
        <v>-37943.9166666667</v>
      </c>
      <c r="N112" s="110" t="n">
        <f aca="false">N108+M112</f>
        <v>-44370.9583333333</v>
      </c>
      <c r="O112" s="110" t="n">
        <f aca="false">O108+N112</f>
        <v>-46713.875</v>
      </c>
      <c r="P112" s="110" t="n">
        <f aca="false">P108+O112</f>
        <v>-51940.9166666666</v>
      </c>
      <c r="Q112" s="110" t="n">
        <f aca="false">Q108+P112</f>
        <v>-18992.9583333333</v>
      </c>
      <c r="S112" s="129"/>
    </row>
    <row r="113" customFormat="false" ht="11.25" hidden="false" customHeight="false" outlineLevel="0" collapsed="false">
      <c r="A113" s="127"/>
      <c r="B113" s="110" t="s">
        <v>268</v>
      </c>
      <c r="C113" s="110" t="n">
        <f aca="false">C110</f>
        <v>74000</v>
      </c>
      <c r="D113" s="110" t="n">
        <f aca="false">C113+D110</f>
        <v>1000</v>
      </c>
      <c r="E113" s="110" t="n">
        <f aca="false">D113+E110</f>
        <v>-73566</v>
      </c>
      <c r="F113" s="110" t="n">
        <f aca="false">E113+F110</f>
        <v>-105189.33</v>
      </c>
      <c r="G113" s="116" t="n">
        <f aca="false">F113+G110</f>
        <v>-124328.2954</v>
      </c>
      <c r="H113" s="110" t="n">
        <f aca="false">G113+H110</f>
        <v>-175056.891877</v>
      </c>
      <c r="I113" s="110" t="n">
        <f aca="false">H113+I110</f>
        <v>-153226.881336385</v>
      </c>
      <c r="J113" s="110" t="n">
        <f aca="false">I113+J110</f>
        <v>-88016.8176180669</v>
      </c>
      <c r="K113" s="110" t="n">
        <f aca="false">J113+K110</f>
        <v>-23686.7035811573</v>
      </c>
      <c r="L113" s="110" t="n">
        <f aca="false">K113+L110</f>
        <v>-36595.813974063</v>
      </c>
      <c r="M113" s="110" t="n">
        <f aca="false">L113+M110</f>
        <v>-42031.9699189334</v>
      </c>
      <c r="N113" s="110" t="n">
        <f aca="false">M113+N110</f>
        <v>-48701.306643528</v>
      </c>
      <c r="O113" s="110" t="n">
        <f aca="false">N113+O110</f>
        <v>-51299.4444267457</v>
      </c>
      <c r="P113" s="110" t="n">
        <f aca="false">O113+P110</f>
        <v>-56809.1185238794</v>
      </c>
      <c r="Q113" s="110" t="n">
        <f aca="false">P113+Q110</f>
        <v>-23980.4659914988</v>
      </c>
      <c r="S113" s="129"/>
    </row>
    <row r="114" customFormat="false" ht="12" hidden="false" customHeight="false" outlineLevel="0" collapsed="false">
      <c r="A114" s="135"/>
      <c r="B114" s="136"/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8"/>
    </row>
    <row r="118" customFormat="false" ht="11.25" hidden="false" customHeight="false" outlineLevel="0" collapsed="false">
      <c r="C118" s="113"/>
      <c r="D118" s="113"/>
      <c r="E118" s="113"/>
      <c r="F118" s="113"/>
      <c r="G118" s="143" t="s">
        <v>269</v>
      </c>
    </row>
    <row r="119" customFormat="false" ht="11.25" hidden="false" customHeight="false" outlineLevel="0" collapsed="false">
      <c r="C119" s="110" t="s">
        <v>270</v>
      </c>
      <c r="G119" s="110" t="n">
        <f aca="false">E113</f>
        <v>-73566</v>
      </c>
    </row>
    <row r="120" customFormat="false" ht="11.25" hidden="false" customHeight="false" outlineLevel="0" collapsed="false">
      <c r="C120" s="110" t="s">
        <v>271</v>
      </c>
      <c r="G120" s="144" t="n">
        <f aca="false">F108</f>
        <v>-31100</v>
      </c>
    </row>
    <row r="121" customFormat="false" ht="11.25" hidden="false" customHeight="false" outlineLevel="0" collapsed="false">
      <c r="G121" s="110" t="n">
        <f aca="false">SUM(G119:G120)</f>
        <v>-104666</v>
      </c>
    </row>
    <row r="122" customFormat="false" ht="11.25" hidden="false" customHeight="false" outlineLevel="0" collapsed="false">
      <c r="C122" s="110" t="s">
        <v>272</v>
      </c>
      <c r="G122" s="110" t="n">
        <f aca="false">G121*0.005</f>
        <v>-523.33</v>
      </c>
    </row>
    <row r="123" customFormat="false" ht="12" hidden="false" customHeight="false" outlineLevel="0" collapsed="false">
      <c r="C123" s="110" t="s">
        <v>273</v>
      </c>
      <c r="G123" s="145" t="n">
        <f aca="false">SUM(G121:G122)</f>
        <v>-105189.33</v>
      </c>
    </row>
    <row r="124" customFormat="false" ht="12" hidden="false" customHeight="false" outlineLevel="0" collapsed="false"/>
    <row r="127" customFormat="false" ht="11.25" hidden="false" customHeight="false" outlineLevel="0" collapsed="false">
      <c r="C127" s="113"/>
      <c r="D127" s="113"/>
      <c r="E127" s="113"/>
      <c r="F127" s="113"/>
      <c r="G127" s="143" t="s">
        <v>269</v>
      </c>
    </row>
    <row r="128" customFormat="false" ht="11.25" hidden="false" customHeight="false" outlineLevel="0" collapsed="false">
      <c r="C128" s="110" t="s">
        <v>274</v>
      </c>
      <c r="G128" s="110" t="n">
        <f aca="false">E112</f>
        <v>-73200</v>
      </c>
    </row>
    <row r="129" customFormat="false" ht="11.25" hidden="false" customHeight="false" outlineLevel="0" collapsed="false">
      <c r="C129" s="110" t="s">
        <v>271</v>
      </c>
      <c r="G129" s="110" t="n">
        <f aca="false">F108</f>
        <v>-31100</v>
      </c>
    </row>
    <row r="130" customFormat="false" ht="11.25" hidden="false" customHeight="false" outlineLevel="0" collapsed="false">
      <c r="C130" s="110" t="s">
        <v>275</v>
      </c>
      <c r="G130" s="119" t="n">
        <f aca="false">SUM(G128:G129)</f>
        <v>-104300</v>
      </c>
    </row>
  </sheetData>
  <mergeCells count="64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9" activeCellId="0" sqref="B3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0" width="1.56"/>
    <col collapsed="false" customWidth="true" hidden="false" outlineLevel="0" max="2" min="2" style="110" width="27.99"/>
    <col collapsed="false" customWidth="false" hidden="false" outlineLevel="0" max="18" min="3" style="110" width="8.85"/>
    <col collapsed="false" customWidth="true" hidden="false" outlineLevel="0" max="19" min="19" style="110" width="2.7"/>
    <col collapsed="false" customWidth="false" hidden="false" outlineLevel="0" max="21" min="20" style="110" width="8.85"/>
    <col collapsed="false" customWidth="true" hidden="false" outlineLevel="0" max="22" min="22" style="110" width="2.7"/>
    <col collapsed="false" customWidth="true" hidden="false" outlineLevel="0" max="23" min="23" style="110" width="23.7"/>
    <col collapsed="false" customWidth="false" hidden="false" outlineLevel="0" max="24" min="24" style="110" width="8.85"/>
    <col collapsed="false" customWidth="true" hidden="false" outlineLevel="0" max="25" min="25" style="110" width="1.85"/>
    <col collapsed="false" customWidth="false" hidden="false" outlineLevel="0" max="26" min="26" style="110" width="8.85"/>
    <col collapsed="false" customWidth="true" hidden="false" outlineLevel="0" max="27" min="27" style="110" width="1.99"/>
    <col collapsed="false" customWidth="false" hidden="false" outlineLevel="0" max="28" min="28" style="110" width="8.85"/>
    <col collapsed="false" customWidth="true" hidden="false" outlineLevel="0" max="29" min="29" style="110" width="1.99"/>
    <col collapsed="false" customWidth="false" hidden="false" outlineLevel="0" max="30" min="30" style="110" width="8.85"/>
    <col collapsed="false" customWidth="true" hidden="false" outlineLevel="0" max="31" min="31" style="110" width="1.41"/>
    <col collapsed="false" customWidth="true" hidden="false" outlineLevel="0" max="32" min="32" style="110" width="1.85"/>
    <col collapsed="false" customWidth="false" hidden="false" outlineLevel="0" max="33" min="33" style="110" width="8.85"/>
    <col collapsed="false" customWidth="true" hidden="false" outlineLevel="0" max="34" min="34" style="110" width="1.7"/>
    <col collapsed="false" customWidth="true" hidden="false" outlineLevel="0" max="35" min="35" style="110" width="2.56"/>
    <col collapsed="false" customWidth="true" hidden="false" outlineLevel="0" max="36" min="36" style="110" width="1.99"/>
    <col collapsed="false" customWidth="true" hidden="false" outlineLevel="0" max="37" min="37" style="110" width="11.28"/>
    <col collapsed="false" customWidth="false" hidden="false" outlineLevel="0" max="39" min="38" style="110" width="8.85"/>
    <col collapsed="false" customWidth="true" hidden="false" outlineLevel="0" max="40" min="40" style="110" width="2.28"/>
    <col collapsed="false" customWidth="true" hidden="false" outlineLevel="0" max="41" min="41" style="110" width="3.14"/>
    <col collapsed="false" customWidth="true" hidden="false" outlineLevel="0" max="42" min="42" style="110" width="2.42"/>
    <col collapsed="false" customWidth="true" hidden="false" outlineLevel="0" max="43" min="43" style="110" width="18.28"/>
    <col collapsed="false" customWidth="false" hidden="false" outlineLevel="0" max="44" min="44" style="110" width="8.85"/>
    <col collapsed="false" customWidth="true" hidden="false" outlineLevel="0" max="45" min="45" style="110" width="1.7"/>
    <col collapsed="false" customWidth="false" hidden="false" outlineLevel="0" max="257" min="46" style="110" width="8.85"/>
  </cols>
  <sheetData>
    <row r="1" s="112" customFormat="true" ht="13.5" hidden="false" customHeight="false" outlineLevel="0" collapsed="false">
      <c r="A1" s="111" t="s">
        <v>278</v>
      </c>
    </row>
    <row r="2" customFormat="false" ht="10.9" hidden="false" customHeight="true" outlineLevel="0" collapsed="false">
      <c r="V2" s="146"/>
      <c r="W2" s="147"/>
      <c r="X2" s="147"/>
      <c r="Y2" s="147"/>
      <c r="Z2" s="147"/>
      <c r="AA2" s="147"/>
      <c r="AB2" s="124"/>
      <c r="AC2" s="147"/>
      <c r="AD2" s="124"/>
      <c r="AE2" s="124"/>
      <c r="AF2" s="124"/>
      <c r="AG2" s="124"/>
      <c r="AH2" s="126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</row>
    <row r="3" customFormat="false" ht="34.5" hidden="false" customHeight="false" outlineLevel="0" collapsed="false">
      <c r="B3" s="113"/>
      <c r="C3" s="114" t="s">
        <v>189</v>
      </c>
      <c r="D3" s="114" t="s">
        <v>190</v>
      </c>
      <c r="E3" s="114" t="s">
        <v>191</v>
      </c>
      <c r="F3" s="114" t="s">
        <v>192</v>
      </c>
      <c r="G3" s="114" t="s">
        <v>193</v>
      </c>
      <c r="H3" s="114" t="s">
        <v>194</v>
      </c>
      <c r="I3" s="114" t="s">
        <v>195</v>
      </c>
      <c r="J3" s="114" t="s">
        <v>196</v>
      </c>
      <c r="K3" s="114" t="s">
        <v>197</v>
      </c>
      <c r="L3" s="114" t="s">
        <v>198</v>
      </c>
      <c r="M3" s="114" t="s">
        <v>199</v>
      </c>
      <c r="N3" s="114" t="s">
        <v>200</v>
      </c>
      <c r="O3" s="114" t="s">
        <v>201</v>
      </c>
      <c r="P3" s="114" t="s">
        <v>202</v>
      </c>
      <c r="Q3" s="114" t="s">
        <v>203</v>
      </c>
      <c r="R3" s="114" t="s">
        <v>204</v>
      </c>
      <c r="V3" s="127"/>
      <c r="W3" s="113"/>
      <c r="X3" s="149" t="s">
        <v>279</v>
      </c>
      <c r="Y3" s="113"/>
      <c r="Z3" s="150" t="s">
        <v>280</v>
      </c>
      <c r="AA3" s="114"/>
      <c r="AB3" s="114" t="s">
        <v>281</v>
      </c>
      <c r="AC3" s="114"/>
      <c r="AD3" s="149" t="s">
        <v>282</v>
      </c>
      <c r="AE3" s="113"/>
      <c r="AG3" s="149" t="s">
        <v>283</v>
      </c>
      <c r="AH3" s="129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</row>
    <row r="4" customFormat="false" ht="15" hidden="false" customHeight="false" outlineLevel="0" collapsed="false">
      <c r="B4" s="115" t="s">
        <v>205</v>
      </c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V4" s="127"/>
      <c r="W4" s="115" t="s">
        <v>214</v>
      </c>
      <c r="X4" s="151"/>
      <c r="Y4" s="115"/>
      <c r="Z4" s="150"/>
      <c r="AA4" s="152"/>
      <c r="AB4" s="114"/>
      <c r="AC4" s="152"/>
      <c r="AD4" s="153"/>
      <c r="AE4" s="113"/>
      <c r="AG4" s="151"/>
      <c r="AH4" s="129"/>
      <c r="AI4" s="148"/>
      <c r="AJ4" s="123"/>
      <c r="AK4" s="124"/>
      <c r="AL4" s="124"/>
      <c r="AM4" s="124"/>
      <c r="AN4" s="126"/>
      <c r="AO4" s="148"/>
      <c r="AP4" s="123"/>
      <c r="AQ4" s="124"/>
      <c r="AR4" s="124"/>
      <c r="AS4" s="126"/>
    </row>
    <row r="5" customFormat="false" ht="11.25" hidden="false" customHeight="false" outlineLevel="0" collapsed="false">
      <c r="V5" s="127"/>
      <c r="AA5" s="118"/>
      <c r="AC5" s="118"/>
      <c r="AH5" s="129"/>
      <c r="AI5" s="148"/>
      <c r="AJ5" s="127"/>
      <c r="AK5" s="116" t="s">
        <v>29</v>
      </c>
      <c r="AN5" s="129"/>
      <c r="AO5" s="148"/>
      <c r="AP5" s="127"/>
      <c r="AQ5" s="116" t="s">
        <v>284</v>
      </c>
      <c r="AS5" s="129"/>
    </row>
    <row r="6" customFormat="false" ht="11.25" hidden="false" customHeight="false" outlineLevel="0" collapsed="false">
      <c r="B6" s="116" t="s">
        <v>206</v>
      </c>
      <c r="C6" s="116"/>
      <c r="D6" s="116"/>
      <c r="E6" s="116"/>
      <c r="F6" s="117" t="n">
        <v>500</v>
      </c>
      <c r="G6" s="117" t="n">
        <v>500</v>
      </c>
      <c r="H6" s="117" t="n">
        <v>500</v>
      </c>
      <c r="I6" s="117" t="n">
        <v>50</v>
      </c>
      <c r="J6" s="117" t="n">
        <v>50</v>
      </c>
      <c r="K6" s="117" t="n">
        <v>50</v>
      </c>
      <c r="L6" s="117" t="n">
        <v>50</v>
      </c>
      <c r="M6" s="117" t="n">
        <v>50</v>
      </c>
      <c r="N6" s="117" t="n">
        <v>300</v>
      </c>
      <c r="O6" s="117" t="n">
        <v>50</v>
      </c>
      <c r="P6" s="117" t="n">
        <v>50</v>
      </c>
      <c r="Q6" s="117" t="n">
        <v>50</v>
      </c>
      <c r="R6" s="118" t="n">
        <f aca="false">SUM(F6:Q6)</f>
        <v>2200</v>
      </c>
      <c r="V6" s="127"/>
      <c r="W6" s="118" t="s">
        <v>215</v>
      </c>
      <c r="X6" s="118"/>
      <c r="Y6" s="118"/>
      <c r="Z6" s="118" t="n">
        <f aca="false">R20</f>
        <v>330750</v>
      </c>
      <c r="AA6" s="118"/>
      <c r="AB6" s="118" t="n">
        <f aca="false">Q9+P9</f>
        <v>15750</v>
      </c>
      <c r="AC6" s="118"/>
      <c r="AD6" s="110" t="n">
        <f aca="false">Z6+AB6</f>
        <v>346500</v>
      </c>
      <c r="AG6" s="110" t="n">
        <f aca="false">AB6</f>
        <v>15750</v>
      </c>
      <c r="AH6" s="129"/>
      <c r="AI6" s="148"/>
      <c r="AJ6" s="127"/>
      <c r="AK6" s="154" t="s">
        <v>285</v>
      </c>
      <c r="AM6" s="155" t="s">
        <v>269</v>
      </c>
      <c r="AN6" s="129"/>
      <c r="AO6" s="148"/>
      <c r="AP6" s="127"/>
      <c r="AQ6" s="154" t="s">
        <v>286</v>
      </c>
      <c r="AS6" s="129"/>
    </row>
    <row r="7" customFormat="false" ht="11.25" hidden="false" customHeight="false" outlineLevel="0" collapsed="false">
      <c r="B7" s="110" t="s">
        <v>207</v>
      </c>
      <c r="F7" s="110" t="n">
        <f aca="false">F6*225</f>
        <v>112500</v>
      </c>
      <c r="G7" s="110" t="n">
        <f aca="false">G6*225</f>
        <v>112500</v>
      </c>
      <c r="H7" s="110" t="n">
        <f aca="false">H6*225</f>
        <v>112500</v>
      </c>
      <c r="I7" s="110" t="n">
        <f aca="false">I6*225</f>
        <v>11250</v>
      </c>
      <c r="J7" s="110" t="n">
        <f aca="false">J6*225</f>
        <v>11250</v>
      </c>
      <c r="K7" s="110" t="n">
        <f aca="false">K6*225</f>
        <v>11250</v>
      </c>
      <c r="L7" s="110" t="n">
        <f aca="false">L6*225</f>
        <v>11250</v>
      </c>
      <c r="M7" s="110" t="n">
        <f aca="false">M6*225</f>
        <v>11250</v>
      </c>
      <c r="N7" s="110" t="n">
        <f aca="false">N6*225</f>
        <v>67500</v>
      </c>
      <c r="O7" s="110" t="n">
        <f aca="false">O6*225</f>
        <v>11250</v>
      </c>
      <c r="P7" s="110" t="n">
        <f aca="false">P6*225</f>
        <v>11250</v>
      </c>
      <c r="Q7" s="110" t="n">
        <f aca="false">Q6*225</f>
        <v>11250</v>
      </c>
      <c r="R7" s="110" t="n">
        <f aca="false">SUM(F7:Q7)</f>
        <v>495000</v>
      </c>
      <c r="V7" s="127"/>
      <c r="W7" s="118" t="s">
        <v>216</v>
      </c>
      <c r="X7" s="118"/>
      <c r="Y7" s="118"/>
      <c r="Z7" s="118" t="n">
        <f aca="false">R21</f>
        <v>159500</v>
      </c>
      <c r="AA7" s="118"/>
      <c r="AB7" s="118" t="n">
        <f aca="false">Q14</f>
        <v>13375</v>
      </c>
      <c r="AC7" s="118"/>
      <c r="AD7" s="110" t="n">
        <f aca="false">Z7+AB7</f>
        <v>172875</v>
      </c>
      <c r="AG7" s="110" t="n">
        <f aca="false">AB7</f>
        <v>13375</v>
      </c>
      <c r="AH7" s="129"/>
      <c r="AI7" s="148"/>
      <c r="AJ7" s="127"/>
      <c r="AK7" s="110" t="s">
        <v>287</v>
      </c>
      <c r="AM7" s="110" t="n">
        <f aca="false">AG25+AG23</f>
        <v>174300</v>
      </c>
      <c r="AN7" s="129"/>
      <c r="AO7" s="148"/>
      <c r="AP7" s="127"/>
      <c r="AR7" s="155" t="s">
        <v>269</v>
      </c>
      <c r="AS7" s="129"/>
    </row>
    <row r="8" customFormat="false" ht="11.25" hidden="false" customHeight="false" outlineLevel="0" collapsed="false">
      <c r="B8" s="110" t="s">
        <v>208</v>
      </c>
      <c r="F8" s="110" t="n">
        <f aca="false">-30%*F7</f>
        <v>-33750</v>
      </c>
      <c r="G8" s="110" t="n">
        <f aca="false">-30%*G7</f>
        <v>-33750</v>
      </c>
      <c r="H8" s="110" t="n">
        <f aca="false">-30%*H7</f>
        <v>-33750</v>
      </c>
      <c r="I8" s="110" t="n">
        <f aca="false">-30%*I7</f>
        <v>-3375</v>
      </c>
      <c r="J8" s="110" t="n">
        <f aca="false">-30%*J7</f>
        <v>-3375</v>
      </c>
      <c r="K8" s="110" t="n">
        <f aca="false">-30%*K7</f>
        <v>-3375</v>
      </c>
      <c r="L8" s="110" t="n">
        <f aca="false">-30%*L7</f>
        <v>-3375</v>
      </c>
      <c r="M8" s="110" t="n">
        <f aca="false">-30%*M7</f>
        <v>-3375</v>
      </c>
      <c r="N8" s="110" t="n">
        <f aca="false">-30%*N7</f>
        <v>-20250</v>
      </c>
      <c r="O8" s="110" t="n">
        <f aca="false">-30%*O7</f>
        <v>-3375</v>
      </c>
      <c r="P8" s="110" t="n">
        <f aca="false">-30%*P7</f>
        <v>-3375</v>
      </c>
      <c r="Q8" s="110" t="n">
        <f aca="false">-30%*Q7</f>
        <v>-3375</v>
      </c>
      <c r="R8" s="110" t="n">
        <f aca="false">SUM(F8:Q8)</f>
        <v>-148500</v>
      </c>
      <c r="V8" s="127"/>
      <c r="W8" s="115" t="s">
        <v>288</v>
      </c>
      <c r="X8" s="115"/>
      <c r="Y8" s="115"/>
      <c r="Z8" s="113" t="n">
        <f aca="false">R22</f>
        <v>490250</v>
      </c>
      <c r="AA8" s="113"/>
      <c r="AB8" s="113"/>
      <c r="AC8" s="113"/>
      <c r="AD8" s="132" t="n">
        <f aca="false">SUM(AD6:AD7)</f>
        <v>519375</v>
      </c>
      <c r="AH8" s="129"/>
      <c r="AI8" s="148"/>
      <c r="AJ8" s="127"/>
      <c r="AN8" s="129"/>
      <c r="AO8" s="148"/>
      <c r="AP8" s="127"/>
      <c r="AQ8" s="110" t="s">
        <v>289</v>
      </c>
      <c r="AR8" s="110" t="n">
        <f aca="false">AD8</f>
        <v>519375</v>
      </c>
      <c r="AS8" s="129"/>
    </row>
    <row r="9" customFormat="false" ht="11.25" hidden="false" customHeight="false" outlineLevel="0" collapsed="false">
      <c r="B9" s="110" t="s">
        <v>209</v>
      </c>
      <c r="F9" s="119" t="n">
        <f aca="false">F7+F8</f>
        <v>78750</v>
      </c>
      <c r="G9" s="119" t="n">
        <f aca="false">G7+G8</f>
        <v>78750</v>
      </c>
      <c r="H9" s="119" t="n">
        <f aca="false">H7+H8</f>
        <v>78750</v>
      </c>
      <c r="I9" s="119" t="n">
        <f aca="false">I7+I8</f>
        <v>7875</v>
      </c>
      <c r="J9" s="119" t="n">
        <f aca="false">J7+J8</f>
        <v>7875</v>
      </c>
      <c r="K9" s="119" t="n">
        <f aca="false">K7+K8</f>
        <v>7875</v>
      </c>
      <c r="L9" s="119" t="n">
        <f aca="false">L7+L8</f>
        <v>7875</v>
      </c>
      <c r="M9" s="119" t="n">
        <f aca="false">M7+M8</f>
        <v>7875</v>
      </c>
      <c r="N9" s="119" t="n">
        <f aca="false">N7+N8</f>
        <v>47250</v>
      </c>
      <c r="O9" s="119" t="n">
        <f aca="false">O7+O8</f>
        <v>7875</v>
      </c>
      <c r="P9" s="119" t="n">
        <f aca="false">P7+P8</f>
        <v>7875</v>
      </c>
      <c r="Q9" s="119" t="n">
        <f aca="false">Q7+Q8</f>
        <v>7875</v>
      </c>
      <c r="R9" s="120" t="n">
        <f aca="false">SUM(F9:Q9)</f>
        <v>346500</v>
      </c>
      <c r="V9" s="139"/>
      <c r="W9" s="121"/>
      <c r="X9" s="121"/>
      <c r="Y9" s="121"/>
      <c r="Z9" s="118"/>
      <c r="AA9" s="118"/>
      <c r="AB9" s="118"/>
      <c r="AC9" s="118"/>
      <c r="AD9" s="118"/>
      <c r="AH9" s="129"/>
      <c r="AI9" s="148"/>
      <c r="AJ9" s="127"/>
      <c r="AK9" s="110" t="s">
        <v>33</v>
      </c>
      <c r="AN9" s="129"/>
      <c r="AO9" s="148"/>
      <c r="AP9" s="127"/>
      <c r="AQ9" s="110" t="s">
        <v>290</v>
      </c>
      <c r="AR9" s="144" t="n">
        <f aca="false">-(AD12+AD13)-AD25</f>
        <v>274370</v>
      </c>
      <c r="AS9" s="129"/>
    </row>
    <row r="10" customFormat="false" ht="11.25" hidden="false" customHeight="false" outlineLevel="0" collapsed="false">
      <c r="V10" s="127"/>
      <c r="W10" s="121" t="s">
        <v>218</v>
      </c>
      <c r="X10" s="121"/>
      <c r="Y10" s="121"/>
      <c r="Z10" s="118"/>
      <c r="AA10" s="118"/>
      <c r="AB10" s="118"/>
      <c r="AC10" s="118"/>
      <c r="AD10" s="118"/>
      <c r="AH10" s="129"/>
      <c r="AI10" s="148"/>
      <c r="AJ10" s="127"/>
      <c r="AK10" s="110" t="s">
        <v>291</v>
      </c>
      <c r="AM10" s="110" t="n">
        <f aca="false">AG20</f>
        <v>10000</v>
      </c>
      <c r="AN10" s="129"/>
      <c r="AO10" s="148"/>
      <c r="AP10" s="127"/>
      <c r="AQ10" s="110" t="s">
        <v>292</v>
      </c>
      <c r="AR10" s="110" t="n">
        <f aca="false">AR8-AR9</f>
        <v>245005</v>
      </c>
      <c r="AS10" s="129"/>
    </row>
    <row r="11" customFormat="false" ht="11.25" hidden="false" customHeight="false" outlineLevel="0" collapsed="false">
      <c r="A11" s="118"/>
      <c r="B11" s="116" t="s">
        <v>210</v>
      </c>
      <c r="C11" s="116"/>
      <c r="D11" s="116"/>
      <c r="E11" s="116"/>
      <c r="F11" s="117" t="n">
        <v>200</v>
      </c>
      <c r="G11" s="117" t="n">
        <v>20</v>
      </c>
      <c r="H11" s="117" t="n">
        <v>20</v>
      </c>
      <c r="I11" s="117" t="n">
        <v>20</v>
      </c>
      <c r="J11" s="117" t="n">
        <v>20</v>
      </c>
      <c r="K11" s="117" t="n">
        <v>20</v>
      </c>
      <c r="L11" s="117" t="n">
        <v>20</v>
      </c>
      <c r="M11" s="117" t="n">
        <v>20</v>
      </c>
      <c r="N11" s="117" t="n">
        <v>200</v>
      </c>
      <c r="O11" s="117" t="n">
        <v>20</v>
      </c>
      <c r="P11" s="117" t="n">
        <v>20</v>
      </c>
      <c r="Q11" s="117" t="n">
        <v>20</v>
      </c>
      <c r="R11" s="121" t="n">
        <f aca="false">SUM(F11:Q11)</f>
        <v>600</v>
      </c>
      <c r="V11" s="127"/>
      <c r="W11" s="118" t="s">
        <v>251</v>
      </c>
      <c r="X11" s="118"/>
      <c r="Y11" s="118"/>
      <c r="Z11" s="118"/>
      <c r="AA11" s="118"/>
      <c r="AB11" s="118"/>
      <c r="AC11" s="118"/>
      <c r="AD11" s="118"/>
      <c r="AH11" s="129"/>
      <c r="AI11" s="148"/>
      <c r="AJ11" s="127"/>
      <c r="AK11" s="110" t="s">
        <v>293</v>
      </c>
      <c r="AM11" s="110" t="n">
        <f aca="false">AG6+AG7</f>
        <v>29125</v>
      </c>
      <c r="AN11" s="129"/>
      <c r="AO11" s="148"/>
      <c r="AP11" s="127"/>
      <c r="AQ11" s="110" t="s">
        <v>19</v>
      </c>
      <c r="AR11" s="144" t="n">
        <f aca="false">-(AD14+AD15)-AD23</f>
        <v>244250</v>
      </c>
      <c r="AS11" s="129"/>
    </row>
    <row r="12" customFormat="false" ht="11.25" hidden="false" customHeight="false" outlineLevel="0" collapsed="false">
      <c r="B12" s="110" t="s">
        <v>211</v>
      </c>
      <c r="F12" s="110" t="n">
        <f aca="false">F11*275</f>
        <v>55000</v>
      </c>
      <c r="G12" s="110" t="n">
        <f aca="false">G11*275</f>
        <v>5500</v>
      </c>
      <c r="H12" s="110" t="n">
        <f aca="false">H11*275</f>
        <v>5500</v>
      </c>
      <c r="I12" s="110" t="n">
        <f aca="false">I11*275</f>
        <v>5500</v>
      </c>
      <c r="J12" s="110" t="n">
        <f aca="false">J11*275</f>
        <v>5500</v>
      </c>
      <c r="K12" s="110" t="n">
        <f aca="false">K11*275</f>
        <v>5500</v>
      </c>
      <c r="L12" s="110" t="n">
        <f aca="false">L11*275</f>
        <v>5500</v>
      </c>
      <c r="M12" s="110" t="n">
        <f aca="false">M11*275</f>
        <v>5500</v>
      </c>
      <c r="N12" s="110" t="n">
        <f aca="false">N11*275</f>
        <v>55000</v>
      </c>
      <c r="O12" s="110" t="n">
        <f aca="false">O11*275</f>
        <v>5500</v>
      </c>
      <c r="P12" s="110" t="n">
        <f aca="false">P11*275</f>
        <v>5500</v>
      </c>
      <c r="Q12" s="110" t="n">
        <f aca="false">Q11*275</f>
        <v>5500</v>
      </c>
      <c r="R12" s="118" t="n">
        <f aca="false">SUM(F12:Q12)</f>
        <v>165000</v>
      </c>
      <c r="V12" s="127"/>
      <c r="W12" s="118" t="s">
        <v>252</v>
      </c>
      <c r="X12" s="118"/>
      <c r="Y12" s="118"/>
      <c r="Z12" s="118" t="n">
        <f aca="false">R33</f>
        <v>-6380</v>
      </c>
      <c r="AA12" s="118"/>
      <c r="AB12" s="118" t="n">
        <f aca="false">Q32</f>
        <v>-220</v>
      </c>
      <c r="AC12" s="118"/>
      <c r="AD12" s="118" t="n">
        <f aca="false">Z12+AB12</f>
        <v>-6600</v>
      </c>
      <c r="AG12" s="110" t="n">
        <f aca="false">AB12</f>
        <v>-220</v>
      </c>
      <c r="AH12" s="129"/>
      <c r="AI12" s="148"/>
      <c r="AJ12" s="127"/>
      <c r="AK12" s="110" t="s">
        <v>294</v>
      </c>
      <c r="AM12" s="144" t="n">
        <f aca="false">AG36</f>
        <v>84432.0416666667</v>
      </c>
      <c r="AN12" s="129"/>
      <c r="AO12" s="148"/>
      <c r="AP12" s="127"/>
      <c r="AQ12" s="110" t="s">
        <v>14</v>
      </c>
      <c r="AR12" s="110" t="n">
        <f aca="false">AR10-AR11</f>
        <v>755</v>
      </c>
      <c r="AS12" s="129"/>
    </row>
    <row r="13" customFormat="false" ht="11.25" hidden="false" customHeight="false" outlineLevel="0" collapsed="false">
      <c r="V13" s="127"/>
      <c r="W13" s="118" t="s">
        <v>253</v>
      </c>
      <c r="X13" s="118" t="n">
        <v>-10000</v>
      </c>
      <c r="Y13" s="118"/>
      <c r="Z13" s="118" t="n">
        <f aca="false">R39</f>
        <v>-235887.958333333</v>
      </c>
      <c r="AA13" s="118"/>
      <c r="AB13" s="118" t="n">
        <f aca="false">Q39</f>
        <v>-5882.04166666667</v>
      </c>
      <c r="AC13" s="118"/>
      <c r="AD13" s="118" t="n">
        <f aca="false">Z13-X13+AB13</f>
        <v>-231770</v>
      </c>
      <c r="AG13" s="110" t="n">
        <f aca="false">AB13</f>
        <v>-5882.04166666667</v>
      </c>
      <c r="AH13" s="129"/>
      <c r="AI13" s="148"/>
      <c r="AJ13" s="127"/>
      <c r="AM13" s="110" t="n">
        <f aca="false">SUM(AM10:AM12)</f>
        <v>123557.041666667</v>
      </c>
      <c r="AN13" s="129"/>
      <c r="AO13" s="148"/>
      <c r="AP13" s="127"/>
      <c r="AQ13" s="110" t="s">
        <v>16</v>
      </c>
      <c r="AR13" s="110" t="n">
        <f aca="false">-AD32</f>
        <v>9000</v>
      </c>
      <c r="AS13" s="129"/>
    </row>
    <row r="14" customFormat="false" ht="12" hidden="false" customHeight="false" outlineLevel="0" collapsed="false">
      <c r="B14" s="110" t="s">
        <v>212</v>
      </c>
      <c r="F14" s="119" t="n">
        <f aca="false">F12+F9</f>
        <v>133750</v>
      </c>
      <c r="G14" s="119" t="n">
        <f aca="false">G12+G9</f>
        <v>84250</v>
      </c>
      <c r="H14" s="119" t="n">
        <f aca="false">H12+H9</f>
        <v>84250</v>
      </c>
      <c r="I14" s="119" t="n">
        <f aca="false">I12+I9</f>
        <v>13375</v>
      </c>
      <c r="J14" s="119" t="n">
        <f aca="false">J12+J9</f>
        <v>13375</v>
      </c>
      <c r="K14" s="119" t="n">
        <f aca="false">K12+K9</f>
        <v>13375</v>
      </c>
      <c r="L14" s="119" t="n">
        <f aca="false">L12+L9</f>
        <v>13375</v>
      </c>
      <c r="M14" s="119" t="n">
        <f aca="false">M12+M9</f>
        <v>13375</v>
      </c>
      <c r="N14" s="119" t="n">
        <f aca="false">N12+N9</f>
        <v>102250</v>
      </c>
      <c r="O14" s="119" t="n">
        <f aca="false">O12+O9</f>
        <v>13375</v>
      </c>
      <c r="P14" s="119" t="n">
        <f aca="false">P12+P9</f>
        <v>13375</v>
      </c>
      <c r="Q14" s="119" t="n">
        <f aca="false">Q12+Q9</f>
        <v>13375</v>
      </c>
      <c r="R14" s="120" t="n">
        <f aca="false">SUM(F14:Q14)</f>
        <v>511500</v>
      </c>
      <c r="V14" s="127"/>
      <c r="W14" s="118" t="s">
        <v>254</v>
      </c>
      <c r="X14" s="118"/>
      <c r="Y14" s="118"/>
      <c r="Z14" s="118" t="n">
        <f aca="false">R46</f>
        <v>-79200</v>
      </c>
      <c r="AA14" s="118"/>
      <c r="AB14" s="118" t="n">
        <v>0</v>
      </c>
      <c r="AC14" s="118"/>
      <c r="AD14" s="118" t="n">
        <f aca="false">Z14+AB14</f>
        <v>-79200</v>
      </c>
      <c r="AG14" s="110" t="n">
        <f aca="false">AB14</f>
        <v>0</v>
      </c>
      <c r="AH14" s="129"/>
      <c r="AI14" s="148"/>
      <c r="AJ14" s="127"/>
      <c r="AN14" s="129"/>
      <c r="AO14" s="148"/>
      <c r="AP14" s="127"/>
      <c r="AQ14" s="110" t="s">
        <v>295</v>
      </c>
      <c r="AR14" s="145" t="n">
        <f aca="false">AR12-AR13</f>
        <v>-8245</v>
      </c>
      <c r="AS14" s="129"/>
    </row>
    <row r="15" customFormat="false" ht="12" hidden="false" customHeight="false" outlineLevel="0" collapsed="false">
      <c r="V15" s="127"/>
      <c r="W15" s="118" t="s">
        <v>255</v>
      </c>
      <c r="X15" s="118"/>
      <c r="Y15" s="118"/>
      <c r="Z15" s="118" t="n">
        <f aca="false">R53+R57+R62+R66+R68</f>
        <v>-149900</v>
      </c>
      <c r="AA15" s="118"/>
      <c r="AB15" s="118" t="n">
        <v>0</v>
      </c>
      <c r="AC15" s="118"/>
      <c r="AD15" s="118" t="n">
        <f aca="false">Z15+AB15</f>
        <v>-149900</v>
      </c>
      <c r="AG15" s="110" t="n">
        <f aca="false">AB15</f>
        <v>0</v>
      </c>
      <c r="AH15" s="129"/>
      <c r="AI15" s="148"/>
      <c r="AJ15" s="127"/>
      <c r="AK15" s="110" t="s">
        <v>296</v>
      </c>
      <c r="AM15" s="110" t="n">
        <f aca="false">AG12+AG13</f>
        <v>-6102.04166666667</v>
      </c>
      <c r="AN15" s="129"/>
      <c r="AO15" s="148"/>
      <c r="AP15" s="127"/>
      <c r="AS15" s="129"/>
    </row>
    <row r="16" customFormat="false" ht="11.25" hidden="false" customHeight="false" outlineLevel="0" collapsed="false">
      <c r="V16" s="127"/>
      <c r="W16" s="115" t="s">
        <v>256</v>
      </c>
      <c r="X16" s="115"/>
      <c r="Y16" s="115"/>
      <c r="Z16" s="113" t="n">
        <f aca="false">SUM(Z12:Z15)</f>
        <v>-471367.958333333</v>
      </c>
      <c r="AA16" s="113"/>
      <c r="AB16" s="113"/>
      <c r="AC16" s="113"/>
      <c r="AD16" s="132" t="n">
        <f aca="false">SUM(AD12:AD15)</f>
        <v>-467470</v>
      </c>
      <c r="AH16" s="129"/>
      <c r="AI16" s="148"/>
      <c r="AJ16" s="127"/>
      <c r="AK16" s="110" t="s">
        <v>297</v>
      </c>
      <c r="AM16" s="110" t="n">
        <f aca="false">AG29</f>
        <v>-150000</v>
      </c>
      <c r="AN16" s="129"/>
      <c r="AO16" s="148"/>
      <c r="AP16" s="127"/>
      <c r="AS16" s="129"/>
    </row>
    <row r="17" customFormat="false" ht="11.25" hidden="false" customHeight="false" outlineLevel="0" collapsed="false">
      <c r="B17" s="113"/>
      <c r="C17" s="114" t="s">
        <v>189</v>
      </c>
      <c r="D17" s="114" t="s">
        <v>190</v>
      </c>
      <c r="E17" s="114" t="s">
        <v>191</v>
      </c>
      <c r="F17" s="114" t="s">
        <v>192</v>
      </c>
      <c r="G17" s="114" t="s">
        <v>193</v>
      </c>
      <c r="H17" s="114" t="s">
        <v>194</v>
      </c>
      <c r="I17" s="114" t="s">
        <v>195</v>
      </c>
      <c r="J17" s="114" t="s">
        <v>196</v>
      </c>
      <c r="K17" s="114" t="s">
        <v>197</v>
      </c>
      <c r="L17" s="114" t="s">
        <v>198</v>
      </c>
      <c r="M17" s="114" t="s">
        <v>199</v>
      </c>
      <c r="N17" s="114" t="s">
        <v>200</v>
      </c>
      <c r="O17" s="114" t="s">
        <v>201</v>
      </c>
      <c r="P17" s="114" t="s">
        <v>202</v>
      </c>
      <c r="Q17" s="114" t="s">
        <v>203</v>
      </c>
      <c r="R17" s="114" t="s">
        <v>213</v>
      </c>
      <c r="V17" s="127"/>
      <c r="W17" s="118"/>
      <c r="X17" s="118"/>
      <c r="Y17" s="118"/>
      <c r="Z17" s="118"/>
      <c r="AA17" s="118"/>
      <c r="AB17" s="118"/>
      <c r="AC17" s="118"/>
      <c r="AD17" s="118"/>
      <c r="AH17" s="129"/>
      <c r="AI17" s="148"/>
      <c r="AJ17" s="127"/>
      <c r="AN17" s="129"/>
      <c r="AO17" s="148"/>
      <c r="AP17" s="127"/>
      <c r="AS17" s="129"/>
    </row>
    <row r="18" customFormat="false" ht="12" hidden="false" customHeight="false" outlineLevel="0" collapsed="false">
      <c r="B18" s="115" t="s">
        <v>214</v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V18" s="127"/>
      <c r="W18" s="115" t="s">
        <v>298</v>
      </c>
      <c r="X18" s="115"/>
      <c r="Y18" s="115"/>
      <c r="Z18" s="115" t="n">
        <f aca="false">Z8+Z16</f>
        <v>18882.0416666667</v>
      </c>
      <c r="AA18" s="115"/>
      <c r="AB18" s="115"/>
      <c r="AC18" s="115"/>
      <c r="AD18" s="115" t="n">
        <f aca="false">AD8+AD16</f>
        <v>51905</v>
      </c>
      <c r="AH18" s="129"/>
      <c r="AI18" s="148"/>
      <c r="AJ18" s="127"/>
      <c r="AM18" s="145" t="n">
        <f aca="false">AM7+AM13+AM15+AM16</f>
        <v>141755</v>
      </c>
      <c r="AN18" s="129"/>
      <c r="AO18" s="148"/>
      <c r="AP18" s="127"/>
      <c r="AS18" s="129"/>
    </row>
    <row r="19" customFormat="false" ht="12" hidden="false" customHeight="false" outlineLevel="0" collapsed="false">
      <c r="V19" s="127"/>
      <c r="W19" s="118"/>
      <c r="X19" s="118"/>
      <c r="Y19" s="118"/>
      <c r="Z19" s="118"/>
      <c r="AA19" s="118"/>
      <c r="AB19" s="118"/>
      <c r="AC19" s="118"/>
      <c r="AD19" s="118"/>
      <c r="AH19" s="129"/>
      <c r="AI19" s="148"/>
      <c r="AJ19" s="127"/>
      <c r="AN19" s="129"/>
      <c r="AO19" s="148"/>
      <c r="AP19" s="127"/>
      <c r="AS19" s="129"/>
    </row>
    <row r="20" customFormat="false" ht="11.25" hidden="false" customHeight="false" outlineLevel="0" collapsed="false">
      <c r="B20" s="118" t="s">
        <v>215</v>
      </c>
      <c r="C20" s="118"/>
      <c r="D20" s="118"/>
      <c r="E20" s="118"/>
      <c r="F20" s="118"/>
      <c r="G20" s="118"/>
      <c r="H20" s="118" t="n">
        <f aca="false">F9</f>
        <v>78750</v>
      </c>
      <c r="I20" s="118" t="n">
        <f aca="false">G9</f>
        <v>78750</v>
      </c>
      <c r="J20" s="118" t="n">
        <f aca="false">H9</f>
        <v>78750</v>
      </c>
      <c r="K20" s="118" t="n">
        <f aca="false">I9</f>
        <v>7875</v>
      </c>
      <c r="L20" s="118" t="n">
        <f aca="false">J9</f>
        <v>7875</v>
      </c>
      <c r="M20" s="118" t="n">
        <f aca="false">K9</f>
        <v>7875</v>
      </c>
      <c r="N20" s="118" t="n">
        <f aca="false">L9</f>
        <v>7875</v>
      </c>
      <c r="O20" s="118" t="n">
        <f aca="false">M9</f>
        <v>7875</v>
      </c>
      <c r="P20" s="118" t="n">
        <f aca="false">N9</f>
        <v>47250</v>
      </c>
      <c r="Q20" s="118" t="n">
        <f aca="false">O9</f>
        <v>7875</v>
      </c>
      <c r="R20" s="110" t="n">
        <f aca="false">SUM(F20:Q20)</f>
        <v>330750</v>
      </c>
      <c r="V20" s="127"/>
      <c r="W20" s="121" t="s">
        <v>299</v>
      </c>
      <c r="X20" s="118" t="n">
        <v>10000</v>
      </c>
      <c r="Y20" s="118"/>
      <c r="Z20" s="118"/>
      <c r="AA20" s="118"/>
      <c r="AB20" s="118"/>
      <c r="AC20" s="118"/>
      <c r="AD20" s="118"/>
      <c r="AG20" s="110" t="n">
        <f aca="false">X20</f>
        <v>10000</v>
      </c>
      <c r="AH20" s="129"/>
      <c r="AI20" s="148"/>
      <c r="AJ20" s="127"/>
      <c r="AK20" s="110" t="s">
        <v>300</v>
      </c>
      <c r="AM20" s="110" t="n">
        <f aca="false">-AG28</f>
        <v>150000</v>
      </c>
      <c r="AN20" s="129"/>
      <c r="AO20" s="148"/>
      <c r="AP20" s="127"/>
      <c r="AS20" s="129"/>
    </row>
    <row r="21" customFormat="false" ht="11.25" hidden="false" customHeight="false" outlineLevel="0" collapsed="false">
      <c r="B21" s="118" t="s">
        <v>216</v>
      </c>
      <c r="C21" s="118"/>
      <c r="D21" s="118"/>
      <c r="E21" s="118"/>
      <c r="G21" s="118" t="n">
        <f aca="false">F12</f>
        <v>55000</v>
      </c>
      <c r="H21" s="118" t="n">
        <f aca="false">G12</f>
        <v>5500</v>
      </c>
      <c r="I21" s="118" t="n">
        <f aca="false">H12</f>
        <v>5500</v>
      </c>
      <c r="J21" s="118" t="n">
        <f aca="false">I12</f>
        <v>5500</v>
      </c>
      <c r="K21" s="118" t="n">
        <f aca="false">J12</f>
        <v>5500</v>
      </c>
      <c r="L21" s="118" t="n">
        <f aca="false">K12</f>
        <v>5500</v>
      </c>
      <c r="M21" s="118" t="n">
        <f aca="false">L12</f>
        <v>5500</v>
      </c>
      <c r="N21" s="118" t="n">
        <f aca="false">M12</f>
        <v>5500</v>
      </c>
      <c r="O21" s="118" t="n">
        <f aca="false">N12</f>
        <v>55000</v>
      </c>
      <c r="P21" s="118" t="n">
        <f aca="false">O12</f>
        <v>5500</v>
      </c>
      <c r="Q21" s="118" t="n">
        <f aca="false">P12</f>
        <v>5500</v>
      </c>
      <c r="R21" s="110" t="n">
        <f aca="false">SUM(F21:Q21)</f>
        <v>159500</v>
      </c>
      <c r="V21" s="127"/>
      <c r="W21" s="118"/>
      <c r="X21" s="118"/>
      <c r="Y21" s="118"/>
      <c r="Z21" s="118"/>
      <c r="AA21" s="118"/>
      <c r="AB21" s="118"/>
      <c r="AC21" s="118"/>
      <c r="AD21" s="118"/>
      <c r="AH21" s="129"/>
      <c r="AI21" s="148"/>
      <c r="AJ21" s="127"/>
      <c r="AK21" s="110" t="s">
        <v>301</v>
      </c>
      <c r="AM21" s="110" t="n">
        <f aca="false">-AG34</f>
        <v>-8245</v>
      </c>
      <c r="AN21" s="129"/>
      <c r="AO21" s="148"/>
      <c r="AP21" s="127"/>
      <c r="AS21" s="129"/>
    </row>
    <row r="22" customFormat="false" ht="12" hidden="false" customHeight="false" outlineLevel="0" collapsed="false">
      <c r="B22" s="121" t="s">
        <v>217</v>
      </c>
      <c r="C22" s="121"/>
      <c r="D22" s="121"/>
      <c r="E22" s="121"/>
      <c r="F22" s="118"/>
      <c r="G22" s="122" t="n">
        <f aca="false">SUM(G20:G21)</f>
        <v>55000</v>
      </c>
      <c r="H22" s="122" t="n">
        <f aca="false">SUM(H20:H21)</f>
        <v>84250</v>
      </c>
      <c r="I22" s="122" t="n">
        <f aca="false">SUM(I20:I21)</f>
        <v>84250</v>
      </c>
      <c r="J22" s="122" t="n">
        <f aca="false">SUM(J20:J21)</f>
        <v>84250</v>
      </c>
      <c r="K22" s="122" t="n">
        <f aca="false">SUM(K20:K21)</f>
        <v>13375</v>
      </c>
      <c r="L22" s="122" t="n">
        <f aca="false">SUM(L20:L21)</f>
        <v>13375</v>
      </c>
      <c r="M22" s="122" t="n">
        <f aca="false">SUM(M20:M21)</f>
        <v>13375</v>
      </c>
      <c r="N22" s="122" t="n">
        <f aca="false">SUM(N20:N21)</f>
        <v>13375</v>
      </c>
      <c r="O22" s="122" t="n">
        <f aca="false">SUM(O20:O21)</f>
        <v>62875</v>
      </c>
      <c r="P22" s="122" t="n">
        <f aca="false">SUM(P20:P21)</f>
        <v>52750</v>
      </c>
      <c r="Q22" s="122" t="n">
        <f aca="false">SUM(Q20:Q21)</f>
        <v>13375</v>
      </c>
      <c r="R22" s="122" t="n">
        <f aca="false">SUM(R20:R21)</f>
        <v>490250</v>
      </c>
      <c r="V22" s="127"/>
      <c r="W22" s="121" t="s">
        <v>248</v>
      </c>
      <c r="X22" s="121"/>
      <c r="Y22" s="121"/>
      <c r="Z22" s="118"/>
      <c r="AA22" s="118"/>
      <c r="AB22" s="118"/>
      <c r="AC22" s="118"/>
      <c r="AD22" s="118"/>
      <c r="AH22" s="129"/>
      <c r="AI22" s="148"/>
      <c r="AJ22" s="127"/>
      <c r="AM22" s="145" t="n">
        <f aca="false">AM20+AM21</f>
        <v>141755</v>
      </c>
      <c r="AN22" s="129"/>
      <c r="AO22" s="148"/>
      <c r="AP22" s="127"/>
      <c r="AS22" s="129"/>
    </row>
    <row r="23" customFormat="false" ht="12.75" hidden="false" customHeight="false" outlineLevel="0" collapsed="false">
      <c r="V23" s="127"/>
      <c r="W23" s="118" t="s">
        <v>258</v>
      </c>
      <c r="X23" s="118" t="n">
        <f aca="false">-(SUM(C74:E74)+SUM(C111:E111))</f>
        <v>45450</v>
      </c>
      <c r="Y23" s="118"/>
      <c r="Z23" s="118"/>
      <c r="AA23" s="118"/>
      <c r="AB23" s="118"/>
      <c r="AC23" s="118"/>
      <c r="AD23" s="118" t="n">
        <f aca="false">-X23/3</f>
        <v>-15150</v>
      </c>
      <c r="AG23" s="110" t="n">
        <f aca="false">X23+AD23</f>
        <v>30300</v>
      </c>
      <c r="AH23" s="129"/>
      <c r="AI23" s="148"/>
      <c r="AJ23" s="135"/>
      <c r="AK23" s="136"/>
      <c r="AL23" s="136"/>
      <c r="AM23" s="136"/>
      <c r="AN23" s="138"/>
      <c r="AO23" s="148"/>
      <c r="AP23" s="135"/>
      <c r="AQ23" s="136"/>
      <c r="AR23" s="136"/>
      <c r="AS23" s="138"/>
    </row>
    <row r="24" customFormat="false" ht="11.25" hidden="false" customHeight="false" outlineLevel="0" collapsed="false">
      <c r="V24" s="127"/>
      <c r="W24" s="118"/>
      <c r="X24" s="118"/>
      <c r="Y24" s="118"/>
      <c r="Z24" s="118"/>
      <c r="AA24" s="118"/>
      <c r="AB24" s="118"/>
      <c r="AC24" s="118"/>
      <c r="AD24" s="118"/>
      <c r="AH24" s="129"/>
      <c r="AI24" s="148"/>
      <c r="AO24" s="148"/>
      <c r="AP24" s="148"/>
      <c r="AQ24" s="148"/>
      <c r="AR24" s="148"/>
      <c r="AS24" s="148"/>
    </row>
    <row r="25" customFormat="false" ht="11.25" hidden="false" customHeight="false" outlineLevel="0" collapsed="false">
      <c r="V25" s="127"/>
      <c r="W25" s="118" t="s">
        <v>259</v>
      </c>
      <c r="X25" s="118" t="n">
        <f aca="false">-SUM(C102:E102)</f>
        <v>180000</v>
      </c>
      <c r="Y25" s="118"/>
      <c r="Z25" s="118"/>
      <c r="AA25" s="118"/>
      <c r="AB25" s="118"/>
      <c r="AC25" s="118"/>
      <c r="AD25" s="118" t="n">
        <f aca="false">-X25/5</f>
        <v>-36000</v>
      </c>
      <c r="AG25" s="110" t="n">
        <f aca="false">X25+AD25</f>
        <v>144000</v>
      </c>
      <c r="AH25" s="129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</row>
    <row r="26" customFormat="false" ht="12" hidden="false" customHeight="false" outlineLevel="0" collapsed="false">
      <c r="V26" s="127"/>
      <c r="W26" s="118"/>
      <c r="X26" s="118"/>
      <c r="Y26" s="118"/>
      <c r="Z26" s="118"/>
      <c r="AA26" s="118"/>
      <c r="AB26" s="118"/>
      <c r="AC26" s="118"/>
      <c r="AD26" s="118"/>
      <c r="AH26" s="129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</row>
    <row r="27" customFormat="false" ht="11.25" hidden="false" customHeight="false" outlineLevel="0" collapsed="false">
      <c r="A27" s="123"/>
      <c r="B27" s="124"/>
      <c r="C27" s="124"/>
      <c r="D27" s="124"/>
      <c r="E27" s="125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6"/>
      <c r="V27" s="127"/>
      <c r="W27" s="121" t="s">
        <v>261</v>
      </c>
      <c r="X27" s="121"/>
      <c r="Y27" s="121"/>
      <c r="Z27" s="118"/>
      <c r="AA27" s="118"/>
      <c r="AB27" s="118"/>
      <c r="AC27" s="118"/>
      <c r="AD27" s="118"/>
      <c r="AH27" s="129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</row>
    <row r="28" customFormat="false" ht="11.25" hidden="false" customHeight="false" outlineLevel="0" collapsed="false">
      <c r="A28" s="127"/>
      <c r="B28" s="113"/>
      <c r="C28" s="114" t="s">
        <v>189</v>
      </c>
      <c r="D28" s="114" t="s">
        <v>190</v>
      </c>
      <c r="E28" s="128" t="s">
        <v>191</v>
      </c>
      <c r="F28" s="114" t="s">
        <v>192</v>
      </c>
      <c r="G28" s="114" t="s">
        <v>193</v>
      </c>
      <c r="H28" s="114" t="s">
        <v>194</v>
      </c>
      <c r="I28" s="114" t="s">
        <v>195</v>
      </c>
      <c r="J28" s="114" t="s">
        <v>196</v>
      </c>
      <c r="K28" s="114" t="s">
        <v>197</v>
      </c>
      <c r="L28" s="114" t="s">
        <v>198</v>
      </c>
      <c r="M28" s="114" t="s">
        <v>199</v>
      </c>
      <c r="N28" s="114" t="s">
        <v>200</v>
      </c>
      <c r="O28" s="114" t="s">
        <v>201</v>
      </c>
      <c r="P28" s="114" t="s">
        <v>202</v>
      </c>
      <c r="Q28" s="114" t="s">
        <v>203</v>
      </c>
      <c r="R28" s="114" t="s">
        <v>213</v>
      </c>
      <c r="S28" s="129"/>
      <c r="V28" s="127"/>
      <c r="W28" s="118" t="s">
        <v>262</v>
      </c>
      <c r="X28" s="118" t="n">
        <v>-150000</v>
      </c>
      <c r="Y28" s="118"/>
      <c r="Z28" s="118"/>
      <c r="AA28" s="118"/>
      <c r="AB28" s="118"/>
      <c r="AC28" s="118"/>
      <c r="AD28" s="118"/>
      <c r="AG28" s="110" t="n">
        <f aca="false">X28</f>
        <v>-150000</v>
      </c>
      <c r="AH28" s="129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</row>
    <row r="29" customFormat="false" ht="11.25" hidden="false" customHeight="false" outlineLevel="0" collapsed="false">
      <c r="A29" s="127"/>
      <c r="B29" s="115" t="s">
        <v>218</v>
      </c>
      <c r="C29" s="114"/>
      <c r="D29" s="114"/>
      <c r="E29" s="128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29"/>
      <c r="V29" s="127"/>
      <c r="W29" s="118" t="s">
        <v>302</v>
      </c>
      <c r="X29" s="118" t="n">
        <v>-150000</v>
      </c>
      <c r="Y29" s="118"/>
      <c r="Z29" s="118"/>
      <c r="AA29" s="118"/>
      <c r="AB29" s="118"/>
      <c r="AC29" s="118"/>
      <c r="AD29" s="118"/>
      <c r="AG29" s="110" t="n">
        <f aca="false">X29</f>
        <v>-150000</v>
      </c>
      <c r="AH29" s="129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</row>
    <row r="30" customFormat="false" ht="11.25" hidden="false" customHeight="false" outlineLevel="0" collapsed="false">
      <c r="A30" s="127"/>
      <c r="E30" s="130"/>
      <c r="S30" s="129"/>
      <c r="V30" s="127"/>
      <c r="W30" s="118" t="s">
        <v>263</v>
      </c>
      <c r="X30" s="118"/>
      <c r="Y30" s="118"/>
      <c r="Z30" s="118"/>
      <c r="AA30" s="118"/>
      <c r="AB30" s="118"/>
      <c r="AC30" s="118"/>
      <c r="AD30" s="118"/>
      <c r="AH30" s="129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</row>
    <row r="31" customFormat="false" ht="11.25" hidden="false" customHeight="false" outlineLevel="0" collapsed="false">
      <c r="A31" s="127"/>
      <c r="B31" s="116" t="s">
        <v>219</v>
      </c>
      <c r="E31" s="130"/>
      <c r="S31" s="129"/>
      <c r="V31" s="127"/>
      <c r="W31" s="118"/>
      <c r="X31" s="118"/>
      <c r="Y31" s="118"/>
      <c r="Z31" s="118"/>
      <c r="AA31" s="118"/>
      <c r="AB31" s="118"/>
      <c r="AC31" s="118"/>
      <c r="AD31" s="118"/>
      <c r="AH31" s="129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</row>
    <row r="32" customFormat="false" ht="11.25" hidden="false" customHeight="false" outlineLevel="0" collapsed="false">
      <c r="A32" s="127"/>
      <c r="B32" s="110" t="s">
        <v>220</v>
      </c>
      <c r="E32" s="130"/>
      <c r="G32" s="110" t="n">
        <f aca="false">-F12*0.04</f>
        <v>-2200</v>
      </c>
      <c r="H32" s="110" t="n">
        <f aca="false">-G12*0.04</f>
        <v>-220</v>
      </c>
      <c r="I32" s="110" t="n">
        <f aca="false">-H12*0.04</f>
        <v>-220</v>
      </c>
      <c r="J32" s="110" t="n">
        <f aca="false">-I12*0.04</f>
        <v>-220</v>
      </c>
      <c r="K32" s="110" t="n">
        <f aca="false">-J12*0.04</f>
        <v>-220</v>
      </c>
      <c r="L32" s="110" t="n">
        <f aca="false">-K12*0.04</f>
        <v>-220</v>
      </c>
      <c r="M32" s="110" t="n">
        <f aca="false">-L12*0.04</f>
        <v>-220</v>
      </c>
      <c r="N32" s="110" t="n">
        <f aca="false">-M12*0.04</f>
        <v>-220</v>
      </c>
      <c r="O32" s="110" t="n">
        <f aca="false">-N12*0.04</f>
        <v>-2200</v>
      </c>
      <c r="P32" s="110" t="n">
        <f aca="false">-O12*0.04</f>
        <v>-220</v>
      </c>
      <c r="Q32" s="110" t="n">
        <f aca="false">-P12*0.04</f>
        <v>-220</v>
      </c>
      <c r="R32" s="110" t="n">
        <f aca="false">SUM(F32:Q32)</f>
        <v>-6380</v>
      </c>
      <c r="S32" s="129"/>
      <c r="V32" s="127"/>
      <c r="W32" s="118" t="s">
        <v>145</v>
      </c>
      <c r="X32" s="121"/>
      <c r="Y32" s="121"/>
      <c r="Z32" s="118" t="n">
        <f aca="false">SUM(F111:Q111)</f>
        <v>-9000</v>
      </c>
      <c r="AA32" s="118"/>
      <c r="AB32" s="118"/>
      <c r="AC32" s="118"/>
      <c r="AD32" s="118" t="n">
        <f aca="false">Z32</f>
        <v>-9000</v>
      </c>
      <c r="AH32" s="129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</row>
    <row r="33" customFormat="false" ht="11.25" hidden="false" customHeight="false" outlineLevel="0" collapsed="false">
      <c r="A33" s="127"/>
      <c r="C33" s="119" t="n">
        <v>0</v>
      </c>
      <c r="D33" s="119" t="n">
        <f aca="false">D32</f>
        <v>0</v>
      </c>
      <c r="E33" s="131" t="n">
        <f aca="false">E32</f>
        <v>0</v>
      </c>
      <c r="F33" s="119" t="n">
        <v>0</v>
      </c>
      <c r="G33" s="119" t="n">
        <f aca="false">G32</f>
        <v>-2200</v>
      </c>
      <c r="H33" s="119" t="n">
        <f aca="false">H32</f>
        <v>-220</v>
      </c>
      <c r="I33" s="119" t="n">
        <f aca="false">I32</f>
        <v>-220</v>
      </c>
      <c r="J33" s="119" t="n">
        <f aca="false">J32</f>
        <v>-220</v>
      </c>
      <c r="K33" s="119" t="n">
        <f aca="false">K32</f>
        <v>-220</v>
      </c>
      <c r="L33" s="119" t="n">
        <f aca="false">L32</f>
        <v>-220</v>
      </c>
      <c r="M33" s="119" t="n">
        <f aca="false">M32</f>
        <v>-220</v>
      </c>
      <c r="N33" s="119" t="n">
        <f aca="false">N32</f>
        <v>-220</v>
      </c>
      <c r="O33" s="119" t="n">
        <f aca="false">O32</f>
        <v>-2200</v>
      </c>
      <c r="P33" s="119" t="n">
        <f aca="false">P32</f>
        <v>-220</v>
      </c>
      <c r="Q33" s="119" t="n">
        <f aca="false">Q32</f>
        <v>-220</v>
      </c>
      <c r="R33" s="119" t="n">
        <f aca="false">SUM(F33:Q33)</f>
        <v>-6380</v>
      </c>
      <c r="S33" s="129"/>
      <c r="V33" s="127"/>
      <c r="W33" s="121"/>
      <c r="X33" s="121"/>
      <c r="Y33" s="121"/>
      <c r="Z33" s="118"/>
      <c r="AA33" s="118"/>
      <c r="AB33" s="118"/>
      <c r="AC33" s="118"/>
      <c r="AD33" s="118"/>
      <c r="AH33" s="129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</row>
    <row r="34" customFormat="false" ht="11.25" hidden="false" customHeight="false" outlineLevel="0" collapsed="false">
      <c r="A34" s="127"/>
      <c r="B34" s="116" t="s">
        <v>221</v>
      </c>
      <c r="E34" s="130"/>
      <c r="S34" s="129"/>
      <c r="V34" s="156"/>
      <c r="W34" s="115" t="s">
        <v>303</v>
      </c>
      <c r="X34" s="115"/>
      <c r="Y34" s="115"/>
      <c r="Z34" s="115"/>
      <c r="AA34" s="115"/>
      <c r="AB34" s="115"/>
      <c r="AC34" s="115"/>
      <c r="AD34" s="115" t="n">
        <f aca="false">SUM(AD18:AD32)</f>
        <v>-8245</v>
      </c>
      <c r="AE34" s="115"/>
      <c r="AF34" s="115"/>
      <c r="AG34" s="115" t="n">
        <f aca="false">-AD34</f>
        <v>8245</v>
      </c>
      <c r="AH34" s="157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</row>
    <row r="35" customFormat="false" ht="11.25" hidden="false" customHeight="false" outlineLevel="0" collapsed="false">
      <c r="A35" s="127"/>
      <c r="B35" s="110" t="s">
        <v>222</v>
      </c>
      <c r="E35" s="130"/>
      <c r="S35" s="129"/>
      <c r="V35" s="127"/>
      <c r="AH35" s="129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</row>
    <row r="36" customFormat="false" ht="11.25" hidden="false" customHeight="false" outlineLevel="0" collapsed="false">
      <c r="A36" s="127"/>
      <c r="B36" s="110" t="s">
        <v>223</v>
      </c>
      <c r="E36" s="130"/>
      <c r="F36" s="110" t="n">
        <v>-10000</v>
      </c>
      <c r="R36" s="110" t="n">
        <f aca="false">SUM(F36:Q36)</f>
        <v>-10000</v>
      </c>
      <c r="S36" s="129"/>
      <c r="V36" s="156"/>
      <c r="W36" s="115" t="s">
        <v>304</v>
      </c>
      <c r="X36" s="115" t="n">
        <f aca="false">-SUM(X13:X33)</f>
        <v>74550</v>
      </c>
      <c r="Y36" s="115"/>
      <c r="Z36" s="115" t="n">
        <f aca="false">Z18+Z32</f>
        <v>9882.04166666669</v>
      </c>
      <c r="AA36" s="115"/>
      <c r="AB36" s="115"/>
      <c r="AC36" s="115"/>
      <c r="AD36" s="115"/>
      <c r="AE36" s="115"/>
      <c r="AF36" s="115"/>
      <c r="AG36" s="115" t="n">
        <f aca="false">X36+Z36</f>
        <v>84432.0416666667</v>
      </c>
      <c r="AH36" s="157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</row>
    <row r="37" customFormat="false" ht="11.25" hidden="false" customHeight="false" outlineLevel="0" collapsed="false">
      <c r="A37" s="127"/>
      <c r="B37" s="110" t="s">
        <v>224</v>
      </c>
      <c r="E37" s="130"/>
      <c r="G37" s="110" t="n">
        <f aca="false">-0.35*(F7+F12)</f>
        <v>-58625</v>
      </c>
      <c r="H37" s="110" t="n">
        <f aca="false">-0.35*(G7+G12)</f>
        <v>-41300</v>
      </c>
      <c r="I37" s="110" t="n">
        <f aca="false">-0.35*(H7+H12)</f>
        <v>-41300</v>
      </c>
      <c r="J37" s="110" t="n">
        <f aca="false">-0.35*(I7+I12)</f>
        <v>-5862.5</v>
      </c>
      <c r="K37" s="110" t="n">
        <f aca="false">-0.35*(J7+J12)</f>
        <v>-5862.5</v>
      </c>
      <c r="L37" s="110" t="n">
        <f aca="false">-0.35*(K7+K12)</f>
        <v>-5862.5</v>
      </c>
      <c r="M37" s="110" t="n">
        <f aca="false">-0.35*(L7+L12)</f>
        <v>-5862.5</v>
      </c>
      <c r="N37" s="110" t="n">
        <f aca="false">-0.35*(M7+M12)</f>
        <v>-5862.5</v>
      </c>
      <c r="O37" s="110" t="n">
        <f aca="false">-0.35*(N7+N12)</f>
        <v>-42875</v>
      </c>
      <c r="P37" s="110" t="n">
        <f aca="false">-0.35*(O7+O12)</f>
        <v>-5862.5</v>
      </c>
      <c r="Q37" s="110" t="n">
        <f aca="false">-0.35*(P7+P12)</f>
        <v>-5862.5</v>
      </c>
      <c r="R37" s="110" t="n">
        <f aca="false">SUM(F37:Q37)</f>
        <v>-225137.5</v>
      </c>
      <c r="S37" s="129"/>
      <c r="V37" s="156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57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</row>
    <row r="38" customFormat="false" ht="11.25" hidden="false" customHeight="false" outlineLevel="0" collapsed="false">
      <c r="A38" s="127"/>
      <c r="B38" s="110" t="s">
        <v>225</v>
      </c>
      <c r="E38" s="130"/>
      <c r="G38" s="110" t="n">
        <f aca="false">-(F6*225+F11*275)/300*0.35</f>
        <v>-195.416666666667</v>
      </c>
      <c r="H38" s="110" t="n">
        <f aca="false">-(G6*225+G11*275)/300*0.35</f>
        <v>-137.666666666667</v>
      </c>
      <c r="I38" s="110" t="n">
        <f aca="false">-(H6*225+H11*275)/300*0.35</f>
        <v>-137.666666666667</v>
      </c>
      <c r="J38" s="110" t="n">
        <f aca="false">-(I6*225+I11*275)/300*0.35</f>
        <v>-19.5416666666667</v>
      </c>
      <c r="K38" s="110" t="n">
        <f aca="false">-(J6*225+J11*275)/300*0.35</f>
        <v>-19.5416666666667</v>
      </c>
      <c r="L38" s="110" t="n">
        <f aca="false">-(K6*225+K11*275)/300*0.35</f>
        <v>-19.5416666666667</v>
      </c>
      <c r="M38" s="110" t="n">
        <f aca="false">-(L6*225+L11*275)/300*0.35</f>
        <v>-19.5416666666667</v>
      </c>
      <c r="N38" s="110" t="n">
        <f aca="false">-(M6*225+M11*275)/300*0.35</f>
        <v>-19.5416666666667</v>
      </c>
      <c r="O38" s="110" t="n">
        <f aca="false">-(N6*225+N11*275)/300*0.35</f>
        <v>-142.916666666667</v>
      </c>
      <c r="P38" s="110" t="n">
        <f aca="false">-(O6*225+O11*275)/300*0.35</f>
        <v>-19.5416666666667</v>
      </c>
      <c r="Q38" s="110" t="n">
        <f aca="false">-(P6*225+P11*275)/300*0.35</f>
        <v>-19.5416666666667</v>
      </c>
      <c r="R38" s="110" t="n">
        <f aca="false">SUM(F38:Q38)</f>
        <v>-750.458333333333</v>
      </c>
      <c r="S38" s="129"/>
      <c r="V38" s="127"/>
      <c r="W38" s="159"/>
      <c r="X38" s="159" t="n">
        <f aca="false">SUM(X6:X36)</f>
        <v>0</v>
      </c>
      <c r="Y38" s="159"/>
      <c r="Z38" s="159"/>
      <c r="AA38" s="159"/>
      <c r="AB38" s="159"/>
      <c r="AC38" s="160"/>
      <c r="AD38" s="159"/>
      <c r="AE38" s="159"/>
      <c r="AF38" s="159"/>
      <c r="AG38" s="159" t="n">
        <f aca="false">SUM(AG6:AG36)</f>
        <v>0</v>
      </c>
      <c r="AH38" s="129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</row>
    <row r="39" customFormat="false" ht="12" hidden="false" customHeight="false" outlineLevel="0" collapsed="false">
      <c r="A39" s="127"/>
      <c r="C39" s="119" t="n">
        <f aca="false">SUM(C36:C38)</f>
        <v>0</v>
      </c>
      <c r="D39" s="119" t="n">
        <v>0</v>
      </c>
      <c r="E39" s="131" t="n">
        <f aca="false">SUM(E36:E38)</f>
        <v>0</v>
      </c>
      <c r="F39" s="119" t="n">
        <f aca="false">SUM(F36:F38)</f>
        <v>-10000</v>
      </c>
      <c r="G39" s="119" t="n">
        <f aca="false">SUM(G36:G38)</f>
        <v>-58820.4166666667</v>
      </c>
      <c r="H39" s="119" t="n">
        <f aca="false">SUM(H36:H38)</f>
        <v>-41437.6666666667</v>
      </c>
      <c r="I39" s="119" t="n">
        <f aca="false">SUM(I36:I38)</f>
        <v>-41437.6666666667</v>
      </c>
      <c r="J39" s="119" t="n">
        <f aca="false">SUM(J36:J38)</f>
        <v>-5882.04166666667</v>
      </c>
      <c r="K39" s="119" t="n">
        <f aca="false">SUM(K36:K38)</f>
        <v>-5882.04166666667</v>
      </c>
      <c r="L39" s="119" t="n">
        <f aca="false">SUM(L36:L38)</f>
        <v>-5882.04166666667</v>
      </c>
      <c r="M39" s="119" t="n">
        <f aca="false">SUM(M36:M38)</f>
        <v>-5882.04166666667</v>
      </c>
      <c r="N39" s="119" t="n">
        <f aca="false">SUM(N36:N38)</f>
        <v>-5882.04166666667</v>
      </c>
      <c r="O39" s="119" t="n">
        <f aca="false">SUM(O36:O38)</f>
        <v>-43017.9166666667</v>
      </c>
      <c r="P39" s="119" t="n">
        <f aca="false">SUM(P36:P38)</f>
        <v>-5882.04166666667</v>
      </c>
      <c r="Q39" s="119" t="n">
        <f aca="false">SUM(Q36:Q38)</f>
        <v>-5882.04166666667</v>
      </c>
      <c r="R39" s="119" t="n">
        <f aca="false">SUM(F39:Q39)</f>
        <v>-235887.958333333</v>
      </c>
      <c r="S39" s="129"/>
      <c r="V39" s="135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</row>
    <row r="40" customFormat="false" ht="11.25" hidden="false" customHeight="false" outlineLevel="0" collapsed="false">
      <c r="A40" s="127"/>
      <c r="B40" s="116" t="s">
        <v>226</v>
      </c>
      <c r="E40" s="130"/>
      <c r="S40" s="129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</row>
    <row r="41" customFormat="false" ht="11.25" hidden="false" customHeight="false" outlineLevel="0" collapsed="false">
      <c r="A41" s="127"/>
      <c r="B41" s="110" t="s">
        <v>227</v>
      </c>
      <c r="E41" s="130"/>
      <c r="S41" s="129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</row>
    <row r="42" customFormat="false" ht="11.25" hidden="false" customHeight="false" outlineLevel="0" collapsed="false">
      <c r="A42" s="127"/>
      <c r="B42" s="110" t="s">
        <v>228</v>
      </c>
      <c r="C42" s="110" t="n">
        <v>-2000</v>
      </c>
      <c r="D42" s="110" t="n">
        <v>-2000</v>
      </c>
      <c r="E42" s="130" t="n">
        <v>-2000</v>
      </c>
      <c r="F42" s="110" t="n">
        <v>-2000</v>
      </c>
      <c r="G42" s="110" t="n">
        <v>-2000</v>
      </c>
      <c r="H42" s="110" t="n">
        <v>-2000</v>
      </c>
      <c r="I42" s="110" t="n">
        <v>-2000</v>
      </c>
      <c r="J42" s="110" t="n">
        <v>-2000</v>
      </c>
      <c r="K42" s="110" t="n">
        <v>-2000</v>
      </c>
      <c r="L42" s="110" t="n">
        <v>-2000</v>
      </c>
      <c r="M42" s="110" t="n">
        <v>-2000</v>
      </c>
      <c r="N42" s="110" t="n">
        <v>-2000</v>
      </c>
      <c r="O42" s="110" t="n">
        <v>-2000</v>
      </c>
      <c r="P42" s="110" t="n">
        <v>-2000</v>
      </c>
      <c r="Q42" s="110" t="n">
        <v>-2000</v>
      </c>
      <c r="R42" s="110" t="n">
        <f aca="false">SUM(C42:Q42)</f>
        <v>-30000</v>
      </c>
      <c r="S42" s="129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</row>
    <row r="43" customFormat="false" ht="11.25" hidden="false" customHeight="false" outlineLevel="0" collapsed="false">
      <c r="A43" s="127"/>
      <c r="B43" s="110" t="s">
        <v>229</v>
      </c>
      <c r="C43" s="110" t="n">
        <f aca="false">-14400/12</f>
        <v>-1200</v>
      </c>
      <c r="D43" s="110" t="n">
        <f aca="false">-14400/12</f>
        <v>-1200</v>
      </c>
      <c r="E43" s="130" t="n">
        <f aca="false">-14400/12</f>
        <v>-1200</v>
      </c>
      <c r="F43" s="110" t="n">
        <f aca="false">-14400/12</f>
        <v>-1200</v>
      </c>
      <c r="G43" s="110" t="n">
        <f aca="false">-14400/12</f>
        <v>-1200</v>
      </c>
      <c r="H43" s="110" t="n">
        <f aca="false">-14400/12</f>
        <v>-1200</v>
      </c>
      <c r="I43" s="110" t="n">
        <f aca="false">-14400/12</f>
        <v>-1200</v>
      </c>
      <c r="J43" s="110" t="n">
        <f aca="false">-14400/12</f>
        <v>-1200</v>
      </c>
      <c r="K43" s="110" t="n">
        <f aca="false">-14400/12</f>
        <v>-1200</v>
      </c>
      <c r="L43" s="110" t="n">
        <f aca="false">-14400/12</f>
        <v>-1200</v>
      </c>
      <c r="M43" s="110" t="n">
        <f aca="false">-14400/12</f>
        <v>-1200</v>
      </c>
      <c r="N43" s="110" t="n">
        <f aca="false">-14400/12</f>
        <v>-1200</v>
      </c>
      <c r="O43" s="110" t="n">
        <f aca="false">-14400/12</f>
        <v>-1200</v>
      </c>
      <c r="P43" s="110" t="n">
        <f aca="false">-14400/12</f>
        <v>-1200</v>
      </c>
      <c r="Q43" s="110" t="n">
        <f aca="false">-14400/12</f>
        <v>-1200</v>
      </c>
      <c r="R43" s="110" t="n">
        <f aca="false">SUM(C43:Q43)</f>
        <v>-18000</v>
      </c>
      <c r="S43" s="129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</row>
    <row r="44" customFormat="false" ht="11.25" hidden="false" customHeight="false" outlineLevel="0" collapsed="false">
      <c r="A44" s="127"/>
      <c r="B44" s="110" t="s">
        <v>229</v>
      </c>
      <c r="E44" s="130"/>
      <c r="F44" s="110" t="n">
        <f aca="false">-14400/12</f>
        <v>-1200</v>
      </c>
      <c r="G44" s="110" t="n">
        <f aca="false">-14400/12</f>
        <v>-1200</v>
      </c>
      <c r="H44" s="110" t="n">
        <f aca="false">-14400/12</f>
        <v>-1200</v>
      </c>
      <c r="I44" s="110" t="n">
        <f aca="false">-14400/12</f>
        <v>-1200</v>
      </c>
      <c r="J44" s="110" t="n">
        <f aca="false">-14400/12</f>
        <v>-1200</v>
      </c>
      <c r="K44" s="110" t="n">
        <f aca="false">-14400/12</f>
        <v>-1200</v>
      </c>
      <c r="L44" s="110" t="n">
        <f aca="false">-14400/12</f>
        <v>-1200</v>
      </c>
      <c r="M44" s="110" t="n">
        <f aca="false">-14400/12</f>
        <v>-1200</v>
      </c>
      <c r="N44" s="110" t="n">
        <f aca="false">-14400/12</f>
        <v>-1200</v>
      </c>
      <c r="O44" s="110" t="n">
        <f aca="false">-14400/12</f>
        <v>-1200</v>
      </c>
      <c r="P44" s="110" t="n">
        <f aca="false">-14400/12</f>
        <v>-1200</v>
      </c>
      <c r="Q44" s="110" t="n">
        <f aca="false">-14400/12</f>
        <v>-1200</v>
      </c>
      <c r="R44" s="110" t="n">
        <f aca="false">SUM(C44:Q44)</f>
        <v>-14400</v>
      </c>
      <c r="S44" s="129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</row>
    <row r="45" customFormat="false" ht="11.25" hidden="false" customHeight="false" outlineLevel="0" collapsed="false">
      <c r="A45" s="127"/>
      <c r="B45" s="110" t="s">
        <v>230</v>
      </c>
      <c r="E45" s="130"/>
      <c r="F45" s="110" t="n">
        <v>-1400</v>
      </c>
      <c r="G45" s="110" t="n">
        <v>-1400</v>
      </c>
      <c r="H45" s="110" t="n">
        <v>-1400</v>
      </c>
      <c r="I45" s="110" t="n">
        <v>-1400</v>
      </c>
      <c r="J45" s="110" t="n">
        <v>-1400</v>
      </c>
      <c r="K45" s="110" t="n">
        <v>-1400</v>
      </c>
      <c r="L45" s="110" t="n">
        <v>-1400</v>
      </c>
      <c r="M45" s="110" t="n">
        <v>-1400</v>
      </c>
      <c r="N45" s="110" t="n">
        <v>-1400</v>
      </c>
      <c r="O45" s="110" t="n">
        <v>-1400</v>
      </c>
      <c r="P45" s="110" t="n">
        <v>-1400</v>
      </c>
      <c r="Q45" s="110" t="n">
        <v>-1400</v>
      </c>
      <c r="R45" s="110" t="n">
        <f aca="false">SUM(C45:Q45)</f>
        <v>-16800</v>
      </c>
      <c r="S45" s="129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</row>
    <row r="46" customFormat="false" ht="11.25" hidden="false" customHeight="false" outlineLevel="0" collapsed="false">
      <c r="A46" s="127"/>
      <c r="C46" s="119" t="n">
        <f aca="false">SUM(C42:C45)</f>
        <v>-3200</v>
      </c>
      <c r="D46" s="119" t="n">
        <f aca="false">SUM(D42:D45)</f>
        <v>-3200</v>
      </c>
      <c r="E46" s="131" t="n">
        <f aca="false">SUM(E42:E45)</f>
        <v>-3200</v>
      </c>
      <c r="F46" s="119" t="n">
        <f aca="false">SUM(F42:F45)</f>
        <v>-5800</v>
      </c>
      <c r="G46" s="119" t="n">
        <f aca="false">SUM(G42:G45)</f>
        <v>-5800</v>
      </c>
      <c r="H46" s="119" t="n">
        <f aca="false">SUM(H42:H45)</f>
        <v>-5800</v>
      </c>
      <c r="I46" s="119" t="n">
        <f aca="false">SUM(I42:I45)</f>
        <v>-5800</v>
      </c>
      <c r="J46" s="119" t="n">
        <f aca="false">SUM(J42:J45)</f>
        <v>-5800</v>
      </c>
      <c r="K46" s="119" t="n">
        <f aca="false">SUM(K42:K45)</f>
        <v>-5800</v>
      </c>
      <c r="L46" s="119" t="n">
        <f aca="false">SUM(L42:L45)</f>
        <v>-5800</v>
      </c>
      <c r="M46" s="119" t="n">
        <f aca="false">SUM(M42:M45)</f>
        <v>-5800</v>
      </c>
      <c r="N46" s="119" t="n">
        <f aca="false">SUM(N42:N45)</f>
        <v>-5800</v>
      </c>
      <c r="O46" s="119" t="n">
        <f aca="false">SUM(O42:O45)</f>
        <v>-5800</v>
      </c>
      <c r="P46" s="119" t="n">
        <f aca="false">SUM(P42:P45)</f>
        <v>-5800</v>
      </c>
      <c r="Q46" s="119" t="n">
        <f aca="false">SUM(Q42:Q45)</f>
        <v>-5800</v>
      </c>
      <c r="R46" s="119" t="n">
        <f aca="false">SUM(C46:Q46)</f>
        <v>-79200</v>
      </c>
      <c r="S46" s="129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</row>
    <row r="47" customFormat="false" ht="11.25" hidden="false" customHeight="false" outlineLevel="0" collapsed="false">
      <c r="A47" s="127"/>
      <c r="B47" s="116"/>
      <c r="E47" s="130"/>
      <c r="S47" s="129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</row>
    <row r="48" customFormat="false" ht="11.25" hidden="false" customHeight="false" outlineLevel="0" collapsed="false">
      <c r="A48" s="127"/>
      <c r="B48" s="116" t="s">
        <v>231</v>
      </c>
      <c r="E48" s="130"/>
      <c r="S48" s="129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</row>
    <row r="49" customFormat="false" ht="11.25" hidden="false" customHeight="false" outlineLevel="0" collapsed="false">
      <c r="A49" s="127"/>
      <c r="E49" s="130"/>
      <c r="S49" s="129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</row>
    <row r="50" customFormat="false" ht="11.25" hidden="false" customHeight="false" outlineLevel="0" collapsed="false">
      <c r="A50" s="127"/>
      <c r="B50" s="110" t="s">
        <v>232</v>
      </c>
      <c r="E50" s="130"/>
      <c r="S50" s="129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</row>
    <row r="51" customFormat="false" ht="11.25" hidden="false" customHeight="false" outlineLevel="0" collapsed="false">
      <c r="A51" s="127"/>
      <c r="B51" s="110" t="s">
        <v>233</v>
      </c>
      <c r="E51" s="130"/>
      <c r="F51" s="110" t="n">
        <f aca="false">-18000/12</f>
        <v>-1500</v>
      </c>
      <c r="G51" s="110" t="n">
        <f aca="false">-18000/12</f>
        <v>-1500</v>
      </c>
      <c r="H51" s="110" t="n">
        <f aca="false">-18000/12</f>
        <v>-1500</v>
      </c>
      <c r="I51" s="110" t="n">
        <f aca="false">-18000/12</f>
        <v>-1500</v>
      </c>
      <c r="J51" s="110" t="n">
        <f aca="false">-18000/12</f>
        <v>-1500</v>
      </c>
      <c r="K51" s="110" t="n">
        <f aca="false">-18000/12</f>
        <v>-1500</v>
      </c>
      <c r="L51" s="110" t="n">
        <f aca="false">-18000/12</f>
        <v>-1500</v>
      </c>
      <c r="M51" s="110" t="n">
        <f aca="false">-18000/12</f>
        <v>-1500</v>
      </c>
      <c r="N51" s="110" t="n">
        <f aca="false">-18000/12</f>
        <v>-1500</v>
      </c>
      <c r="O51" s="110" t="n">
        <f aca="false">-18000/12</f>
        <v>-1500</v>
      </c>
      <c r="P51" s="110" t="n">
        <f aca="false">-18000/12</f>
        <v>-1500</v>
      </c>
      <c r="Q51" s="110" t="n">
        <f aca="false">-18000/12</f>
        <v>-1500</v>
      </c>
      <c r="R51" s="110" t="n">
        <f aca="false">SUM(C51:Q51)</f>
        <v>-18000</v>
      </c>
      <c r="S51" s="129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</row>
    <row r="52" customFormat="false" ht="11.25" hidden="false" customHeight="false" outlineLevel="0" collapsed="false">
      <c r="A52" s="127"/>
      <c r="B52" s="110" t="s">
        <v>234</v>
      </c>
      <c r="C52" s="110" t="n">
        <f aca="false">-24000/12</f>
        <v>-2000</v>
      </c>
      <c r="D52" s="110" t="n">
        <f aca="false">-24000/12</f>
        <v>-2000</v>
      </c>
      <c r="E52" s="130" t="n">
        <f aca="false">-24000/12</f>
        <v>-2000</v>
      </c>
      <c r="F52" s="110" t="n">
        <f aca="false">-24000/12</f>
        <v>-2000</v>
      </c>
      <c r="G52" s="110" t="n">
        <f aca="false">-24000/12</f>
        <v>-2000</v>
      </c>
      <c r="H52" s="110" t="n">
        <f aca="false">-24000/12</f>
        <v>-2000</v>
      </c>
      <c r="I52" s="110" t="n">
        <f aca="false">-24000/12</f>
        <v>-2000</v>
      </c>
      <c r="J52" s="110" t="n">
        <f aca="false">-24000/12</f>
        <v>-2000</v>
      </c>
      <c r="K52" s="110" t="n">
        <f aca="false">-24000/12</f>
        <v>-2000</v>
      </c>
      <c r="L52" s="110" t="n">
        <f aca="false">-24000/12</f>
        <v>-2000</v>
      </c>
      <c r="M52" s="110" t="n">
        <f aca="false">-24000/12</f>
        <v>-2000</v>
      </c>
      <c r="N52" s="110" t="n">
        <f aca="false">-24000/12</f>
        <v>-2000</v>
      </c>
      <c r="O52" s="110" t="n">
        <f aca="false">-24000/12</f>
        <v>-2000</v>
      </c>
      <c r="P52" s="110" t="n">
        <f aca="false">-24000/12</f>
        <v>-2000</v>
      </c>
      <c r="Q52" s="110" t="n">
        <f aca="false">-24000/12</f>
        <v>-2000</v>
      </c>
      <c r="R52" s="110" t="n">
        <f aca="false">SUM(C52:Q52)</f>
        <v>-30000</v>
      </c>
      <c r="S52" s="129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</row>
    <row r="53" customFormat="false" ht="11.25" hidden="false" customHeight="false" outlineLevel="0" collapsed="false">
      <c r="A53" s="127"/>
      <c r="C53" s="119" t="n">
        <f aca="false">SUM(C51:C52)</f>
        <v>-2000</v>
      </c>
      <c r="D53" s="119" t="n">
        <f aca="false">SUM(D51:D52)</f>
        <v>-2000</v>
      </c>
      <c r="E53" s="131" t="n">
        <f aca="false">SUM(E51:E52)</f>
        <v>-2000</v>
      </c>
      <c r="F53" s="119" t="n">
        <f aca="false">SUM(F51:F52)</f>
        <v>-3500</v>
      </c>
      <c r="G53" s="119" t="n">
        <f aca="false">SUM(G51:G52)</f>
        <v>-3500</v>
      </c>
      <c r="H53" s="119" t="n">
        <f aca="false">SUM(H51:H52)</f>
        <v>-3500</v>
      </c>
      <c r="I53" s="119" t="n">
        <f aca="false">SUM(I51:I52)</f>
        <v>-3500</v>
      </c>
      <c r="J53" s="119" t="n">
        <f aca="false">SUM(J51:J52)</f>
        <v>-3500</v>
      </c>
      <c r="K53" s="119" t="n">
        <f aca="false">SUM(K51:K52)</f>
        <v>-3500</v>
      </c>
      <c r="L53" s="119" t="n">
        <f aca="false">SUM(L51:L52)</f>
        <v>-3500</v>
      </c>
      <c r="M53" s="119" t="n">
        <f aca="false">SUM(M51:M52)</f>
        <v>-3500</v>
      </c>
      <c r="N53" s="119" t="n">
        <f aca="false">SUM(N51:N52)</f>
        <v>-3500</v>
      </c>
      <c r="O53" s="119" t="n">
        <f aca="false">SUM(O51:O52)</f>
        <v>-3500</v>
      </c>
      <c r="P53" s="119" t="n">
        <f aca="false">SUM(P51:P52)</f>
        <v>-3500</v>
      </c>
      <c r="Q53" s="119" t="n">
        <f aca="false">SUM(Q51:Q52)</f>
        <v>-3500</v>
      </c>
      <c r="R53" s="119" t="n">
        <f aca="false">SUM(C53:Q53)</f>
        <v>-48000</v>
      </c>
      <c r="S53" s="129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</row>
    <row r="54" customFormat="false" ht="11.25" hidden="false" customHeight="false" outlineLevel="0" collapsed="false">
      <c r="A54" s="127"/>
      <c r="B54" s="110" t="s">
        <v>235</v>
      </c>
      <c r="E54" s="130"/>
      <c r="S54" s="129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  <c r="AR54" s="148"/>
      <c r="AS54" s="148"/>
    </row>
    <row r="55" customFormat="false" ht="11.25" hidden="false" customHeight="false" outlineLevel="0" collapsed="false">
      <c r="A55" s="127"/>
      <c r="B55" s="110" t="s">
        <v>236</v>
      </c>
      <c r="C55" s="110" t="n">
        <v>-600</v>
      </c>
      <c r="D55" s="110" t="n">
        <v>-600</v>
      </c>
      <c r="E55" s="130" t="n">
        <v>-600</v>
      </c>
      <c r="F55" s="110" t="n">
        <v>-600</v>
      </c>
      <c r="G55" s="110" t="n">
        <v>-600</v>
      </c>
      <c r="H55" s="110" t="n">
        <v>-600</v>
      </c>
      <c r="I55" s="110" t="n">
        <v>-600</v>
      </c>
      <c r="J55" s="110" t="n">
        <v>-600</v>
      </c>
      <c r="K55" s="110" t="n">
        <v>-600</v>
      </c>
      <c r="L55" s="110" t="n">
        <v>-600</v>
      </c>
      <c r="M55" s="110" t="n">
        <v>-600</v>
      </c>
      <c r="N55" s="110" t="n">
        <v>-600</v>
      </c>
      <c r="O55" s="110" t="n">
        <v>-600</v>
      </c>
      <c r="P55" s="110" t="n">
        <v>-600</v>
      </c>
      <c r="Q55" s="110" t="n">
        <v>-600</v>
      </c>
      <c r="R55" s="110" t="n">
        <f aca="false">SUM(C55:Q55)</f>
        <v>-9000</v>
      </c>
      <c r="S55" s="129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</row>
    <row r="56" customFormat="false" ht="11.25" hidden="false" customHeight="false" outlineLevel="0" collapsed="false">
      <c r="A56" s="127"/>
      <c r="B56" s="110" t="s">
        <v>237</v>
      </c>
      <c r="C56" s="110" t="n">
        <v>-1200</v>
      </c>
      <c r="D56" s="110" t="n">
        <v>-1200</v>
      </c>
      <c r="E56" s="130" t="n">
        <v>-1200</v>
      </c>
      <c r="F56" s="110" t="n">
        <v>-1200</v>
      </c>
      <c r="G56" s="110" t="n">
        <v>-1200</v>
      </c>
      <c r="H56" s="110" t="n">
        <v>-1200</v>
      </c>
      <c r="I56" s="110" t="n">
        <v>-1200</v>
      </c>
      <c r="J56" s="110" t="n">
        <v>-1200</v>
      </c>
      <c r="K56" s="110" t="n">
        <v>-1200</v>
      </c>
      <c r="L56" s="110" t="n">
        <v>-1200</v>
      </c>
      <c r="M56" s="110" t="n">
        <v>-1200</v>
      </c>
      <c r="N56" s="110" t="n">
        <v>-1200</v>
      </c>
      <c r="O56" s="110" t="n">
        <v>-1200</v>
      </c>
      <c r="P56" s="110" t="n">
        <v>-1200</v>
      </c>
      <c r="Q56" s="110" t="n">
        <v>-1200</v>
      </c>
      <c r="R56" s="110" t="n">
        <f aca="false">SUM(C56:Q56)</f>
        <v>-18000</v>
      </c>
      <c r="S56" s="129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</row>
    <row r="57" customFormat="false" ht="11.25" hidden="false" customHeight="false" outlineLevel="0" collapsed="false">
      <c r="A57" s="127"/>
      <c r="C57" s="119" t="n">
        <f aca="false">SUM(C55:C56)</f>
        <v>-1800</v>
      </c>
      <c r="D57" s="119" t="n">
        <f aca="false">SUM(D55:D56)</f>
        <v>-1800</v>
      </c>
      <c r="E57" s="131" t="n">
        <f aca="false">SUM(E55:E56)</f>
        <v>-1800</v>
      </c>
      <c r="F57" s="119" t="n">
        <f aca="false">SUM(F55:F56)</f>
        <v>-1800</v>
      </c>
      <c r="G57" s="119" t="n">
        <f aca="false">SUM(G55:G56)</f>
        <v>-1800</v>
      </c>
      <c r="H57" s="119" t="n">
        <f aca="false">SUM(H55:H56)</f>
        <v>-1800</v>
      </c>
      <c r="I57" s="119" t="n">
        <f aca="false">SUM(I55:I56)</f>
        <v>-1800</v>
      </c>
      <c r="J57" s="119" t="n">
        <f aca="false">SUM(J55:J56)</f>
        <v>-1800</v>
      </c>
      <c r="K57" s="119" t="n">
        <f aca="false">SUM(K55:K56)</f>
        <v>-1800</v>
      </c>
      <c r="L57" s="119" t="n">
        <f aca="false">SUM(L55:L56)</f>
        <v>-1800</v>
      </c>
      <c r="M57" s="119" t="n">
        <f aca="false">SUM(M55:M56)</f>
        <v>-1800</v>
      </c>
      <c r="N57" s="119" t="n">
        <f aca="false">SUM(N55:N56)</f>
        <v>-1800</v>
      </c>
      <c r="O57" s="119" t="n">
        <f aca="false">SUM(O55:O56)</f>
        <v>-1800</v>
      </c>
      <c r="P57" s="119" t="n">
        <f aca="false">SUM(P55:P56)</f>
        <v>-1800</v>
      </c>
      <c r="Q57" s="119" t="n">
        <f aca="false">SUM(Q55:Q56)</f>
        <v>-1800</v>
      </c>
      <c r="R57" s="119" t="n">
        <f aca="false">SUM(C57:Q57)</f>
        <v>-27000</v>
      </c>
      <c r="S57" s="129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</row>
    <row r="58" customFormat="false" ht="11.25" hidden="false" customHeight="false" outlineLevel="0" collapsed="false">
      <c r="A58" s="127"/>
      <c r="B58" s="110" t="s">
        <v>238</v>
      </c>
      <c r="E58" s="130"/>
      <c r="S58" s="129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</row>
    <row r="59" customFormat="false" ht="11.25" hidden="false" customHeight="false" outlineLevel="0" collapsed="false">
      <c r="A59" s="127"/>
      <c r="B59" s="110" t="s">
        <v>239</v>
      </c>
      <c r="C59" s="110" t="n">
        <v>-6000</v>
      </c>
      <c r="D59" s="110" t="n">
        <v>-6000</v>
      </c>
      <c r="E59" s="130" t="n">
        <v>-6000</v>
      </c>
      <c r="R59" s="110" t="n">
        <f aca="false">SUM(C59:Q59)</f>
        <v>-18000</v>
      </c>
      <c r="S59" s="129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</row>
    <row r="60" customFormat="false" ht="11.25" hidden="false" customHeight="false" outlineLevel="0" collapsed="false">
      <c r="A60" s="127"/>
      <c r="B60" s="110" t="s">
        <v>240</v>
      </c>
      <c r="E60" s="130"/>
      <c r="F60" s="110" t="n">
        <f aca="false">-1400</f>
        <v>-1400</v>
      </c>
      <c r="G60" s="110" t="n">
        <f aca="false">-1400</f>
        <v>-1400</v>
      </c>
      <c r="H60" s="110" t="n">
        <f aca="false">-1400</f>
        <v>-1400</v>
      </c>
      <c r="I60" s="110" t="n">
        <f aca="false">-1400</f>
        <v>-1400</v>
      </c>
      <c r="J60" s="110" t="n">
        <f aca="false">-1400</f>
        <v>-1400</v>
      </c>
      <c r="K60" s="110" t="n">
        <f aca="false">-1400</f>
        <v>-1400</v>
      </c>
      <c r="L60" s="110" t="n">
        <f aca="false">-1400</f>
        <v>-1400</v>
      </c>
      <c r="M60" s="110" t="n">
        <f aca="false">-1400</f>
        <v>-1400</v>
      </c>
      <c r="N60" s="110" t="n">
        <f aca="false">-1400</f>
        <v>-1400</v>
      </c>
      <c r="O60" s="110" t="n">
        <f aca="false">-1400</f>
        <v>-1400</v>
      </c>
      <c r="P60" s="110" t="n">
        <f aca="false">-1400</f>
        <v>-1400</v>
      </c>
      <c r="Q60" s="110" t="n">
        <f aca="false">-1400</f>
        <v>-1400</v>
      </c>
      <c r="R60" s="110" t="n">
        <f aca="false">SUM(C60:Q60)</f>
        <v>-16800</v>
      </c>
      <c r="S60" s="129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</row>
    <row r="61" customFormat="false" ht="11.25" hidden="false" customHeight="false" outlineLevel="0" collapsed="false">
      <c r="A61" s="127"/>
      <c r="B61" s="110" t="s">
        <v>241</v>
      </c>
      <c r="E61" s="130"/>
      <c r="F61" s="110" t="n">
        <v>-1100</v>
      </c>
      <c r="R61" s="110" t="n">
        <f aca="false">SUM(C61:Q61)</f>
        <v>-1100</v>
      </c>
      <c r="S61" s="129"/>
    </row>
    <row r="62" customFormat="false" ht="11.25" hidden="false" customHeight="false" outlineLevel="0" collapsed="false">
      <c r="A62" s="127"/>
      <c r="C62" s="119" t="n">
        <f aca="false">SUM(C59:C61)</f>
        <v>-6000</v>
      </c>
      <c r="D62" s="119" t="n">
        <f aca="false">SUM(D59:D61)</f>
        <v>-6000</v>
      </c>
      <c r="E62" s="131" t="n">
        <f aca="false">SUM(E59:E61)</f>
        <v>-6000</v>
      </c>
      <c r="F62" s="119" t="n">
        <f aca="false">SUM(F59:F61)</f>
        <v>-2500</v>
      </c>
      <c r="G62" s="119" t="n">
        <f aca="false">SUM(G59:G61)</f>
        <v>-1400</v>
      </c>
      <c r="H62" s="119" t="n">
        <f aca="false">SUM(H59:H61)</f>
        <v>-1400</v>
      </c>
      <c r="I62" s="119" t="n">
        <f aca="false">SUM(I59:I61)</f>
        <v>-1400</v>
      </c>
      <c r="J62" s="119" t="n">
        <f aca="false">SUM(J59:J61)</f>
        <v>-1400</v>
      </c>
      <c r="K62" s="119" t="n">
        <f aca="false">SUM(K59:K61)</f>
        <v>-1400</v>
      </c>
      <c r="L62" s="119" t="n">
        <f aca="false">SUM(L59:L61)</f>
        <v>-1400</v>
      </c>
      <c r="M62" s="119" t="n">
        <f aca="false">SUM(M59:M61)</f>
        <v>-1400</v>
      </c>
      <c r="N62" s="119" t="n">
        <f aca="false">SUM(N59:N61)</f>
        <v>-1400</v>
      </c>
      <c r="O62" s="119" t="n">
        <f aca="false">SUM(O59:O61)</f>
        <v>-1400</v>
      </c>
      <c r="P62" s="119" t="n">
        <f aca="false">SUM(P59:P61)</f>
        <v>-1400</v>
      </c>
      <c r="Q62" s="119" t="n">
        <f aca="false">SUM(Q59:Q61)</f>
        <v>-1400</v>
      </c>
      <c r="R62" s="119" t="n">
        <f aca="false">SUM(R59:R61)</f>
        <v>-35900</v>
      </c>
      <c r="S62" s="129"/>
    </row>
    <row r="63" customFormat="false" ht="11.25" hidden="false" customHeight="false" outlineLevel="0" collapsed="false">
      <c r="A63" s="127"/>
      <c r="B63" s="110" t="s">
        <v>242</v>
      </c>
      <c r="E63" s="130"/>
      <c r="S63" s="129"/>
    </row>
    <row r="64" customFormat="false" ht="11.25" hidden="false" customHeight="false" outlineLevel="0" collapsed="false">
      <c r="A64" s="127"/>
      <c r="B64" s="110" t="s">
        <v>243</v>
      </c>
      <c r="E64" s="130"/>
      <c r="F64" s="110" t="n">
        <v>-7500</v>
      </c>
      <c r="I64" s="110" t="n">
        <v>-7500</v>
      </c>
      <c r="L64" s="110" t="n">
        <v>-7500</v>
      </c>
      <c r="O64" s="110" t="n">
        <v>-7500</v>
      </c>
      <c r="R64" s="110" t="n">
        <f aca="false">SUM(C64:Q64)</f>
        <v>-30000</v>
      </c>
      <c r="S64" s="129"/>
    </row>
    <row r="65" customFormat="false" ht="11.25" hidden="false" customHeight="false" outlineLevel="0" collapsed="false">
      <c r="A65" s="127"/>
      <c r="B65" s="110" t="s">
        <v>244</v>
      </c>
      <c r="E65" s="130" t="n">
        <v>-1200</v>
      </c>
      <c r="H65" s="110" t="n">
        <f aca="false">E65</f>
        <v>-1200</v>
      </c>
      <c r="K65" s="110" t="n">
        <f aca="false">H65</f>
        <v>-1200</v>
      </c>
      <c r="N65" s="110" t="n">
        <f aca="false">K65</f>
        <v>-1200</v>
      </c>
      <c r="Q65" s="110" t="n">
        <f aca="false">N65</f>
        <v>-1200</v>
      </c>
      <c r="R65" s="110" t="n">
        <f aca="false">SUM(C65:Q65)</f>
        <v>-6000</v>
      </c>
      <c r="S65" s="129"/>
    </row>
    <row r="66" customFormat="false" ht="11.25" hidden="false" customHeight="false" outlineLevel="0" collapsed="false">
      <c r="A66" s="127"/>
      <c r="C66" s="119" t="n">
        <f aca="false">SUM(C64:C65)</f>
        <v>0</v>
      </c>
      <c r="D66" s="119" t="n">
        <f aca="false">SUM(D64:D65)</f>
        <v>0</v>
      </c>
      <c r="E66" s="131" t="n">
        <f aca="false">SUM(E64:E65)</f>
        <v>-1200</v>
      </c>
      <c r="F66" s="119" t="n">
        <f aca="false">SUM(F64:F65)</f>
        <v>-7500</v>
      </c>
      <c r="G66" s="119" t="n">
        <f aca="false">SUM(G64:G65)</f>
        <v>0</v>
      </c>
      <c r="H66" s="119" t="n">
        <f aca="false">SUM(H64:H65)</f>
        <v>-1200</v>
      </c>
      <c r="I66" s="119" t="n">
        <f aca="false">SUM(I64:I65)</f>
        <v>-7500</v>
      </c>
      <c r="J66" s="119" t="n">
        <f aca="false">SUM(J64:J65)</f>
        <v>0</v>
      </c>
      <c r="K66" s="119" t="n">
        <f aca="false">SUM(K64:K65)</f>
        <v>-1200</v>
      </c>
      <c r="L66" s="119" t="n">
        <f aca="false">SUM(L64:L65)</f>
        <v>-7500</v>
      </c>
      <c r="M66" s="119" t="n">
        <f aca="false">SUM(M64:M65)</f>
        <v>0</v>
      </c>
      <c r="N66" s="119" t="n">
        <f aca="false">SUM(N64:N65)</f>
        <v>-1200</v>
      </c>
      <c r="O66" s="119" t="n">
        <f aca="false">SUM(O64:O65)</f>
        <v>-7500</v>
      </c>
      <c r="P66" s="119" t="n">
        <f aca="false">SUM(P64:P65)</f>
        <v>0</v>
      </c>
      <c r="Q66" s="119" t="n">
        <f aca="false">SUM(Q64:Q65)</f>
        <v>-1200</v>
      </c>
      <c r="R66" s="119" t="n">
        <f aca="false">SUM(C66:Q66)</f>
        <v>-36000</v>
      </c>
      <c r="S66" s="129"/>
    </row>
    <row r="67" customFormat="false" ht="11.25" hidden="false" customHeight="false" outlineLevel="0" collapsed="false">
      <c r="A67" s="127"/>
      <c r="E67" s="130"/>
      <c r="S67" s="129"/>
    </row>
    <row r="68" customFormat="false" ht="11.25" hidden="false" customHeight="false" outlineLevel="0" collapsed="false">
      <c r="A68" s="127"/>
      <c r="B68" s="110" t="s">
        <v>245</v>
      </c>
      <c r="C68" s="110" t="n">
        <v>-3000</v>
      </c>
      <c r="E68" s="130"/>
      <c r="R68" s="110" t="n">
        <f aca="false">SUM(C68:Q68)</f>
        <v>-3000</v>
      </c>
      <c r="S68" s="129"/>
    </row>
    <row r="69" customFormat="false" ht="11.25" hidden="false" customHeight="false" outlineLevel="0" collapsed="false">
      <c r="A69" s="127"/>
      <c r="E69" s="130"/>
      <c r="S69" s="129"/>
    </row>
    <row r="70" customFormat="false" ht="11.25" hidden="false" customHeight="false" outlineLevel="0" collapsed="false">
      <c r="A70" s="127"/>
      <c r="B70" s="116" t="s">
        <v>246</v>
      </c>
      <c r="C70" s="132"/>
      <c r="D70" s="132"/>
      <c r="E70" s="133"/>
      <c r="F70" s="132" t="n">
        <f aca="false">F33+F39+F46+F53+F57+F62+F66</f>
        <v>-31100</v>
      </c>
      <c r="G70" s="132" t="n">
        <f aca="false">G33+G39+G46+G53+G57+G62+G66</f>
        <v>-73520.4166666667</v>
      </c>
      <c r="H70" s="132" t="n">
        <f aca="false">H33+H39+H46+H53+H57+H62+H66</f>
        <v>-55357.6666666667</v>
      </c>
      <c r="I70" s="132" t="n">
        <f aca="false">I33+I39+I46+I53+I57+I62+I66</f>
        <v>-61657.6666666667</v>
      </c>
      <c r="J70" s="132" t="n">
        <f aca="false">J33+J39+J46+J53+J57+J62+J66</f>
        <v>-18602.0416666667</v>
      </c>
      <c r="K70" s="132" t="n">
        <f aca="false">K33+K39+K46+K53+K57+K62+K66</f>
        <v>-19802.0416666667</v>
      </c>
      <c r="L70" s="132" t="n">
        <f aca="false">L33+L39+L46+L53+L57+L62+L66</f>
        <v>-26102.0416666667</v>
      </c>
      <c r="M70" s="132" t="n">
        <f aca="false">M33+M39+M46+M53+M57+M62+M66</f>
        <v>-18602.0416666667</v>
      </c>
      <c r="N70" s="132" t="n">
        <f aca="false">N33+N39+N46+N53+N57+N62+N66</f>
        <v>-19802.0416666667</v>
      </c>
      <c r="O70" s="132" t="n">
        <f aca="false">O33+O39+O46+O53+O57+O62+O66</f>
        <v>-65217.9166666667</v>
      </c>
      <c r="P70" s="132" t="n">
        <f aca="false">P33+P39+P46+P53+P57+P62+P66</f>
        <v>-18602.0416666667</v>
      </c>
      <c r="Q70" s="132" t="n">
        <f aca="false">Q33+Q39+Q46+Q53+Q57+Q62+Q66</f>
        <v>-19802.0416666667</v>
      </c>
      <c r="R70" s="132" t="n">
        <f aca="false">SUM(C70:Q70)</f>
        <v>-428167.958333333</v>
      </c>
      <c r="S70" s="129"/>
    </row>
    <row r="71" customFormat="false" ht="11.25" hidden="false" customHeight="false" outlineLevel="0" collapsed="false">
      <c r="A71" s="127"/>
      <c r="B71" s="116" t="s">
        <v>247</v>
      </c>
      <c r="C71" s="113" t="n">
        <f aca="false">C46+C53+C57+C62+C66+C68</f>
        <v>-16000</v>
      </c>
      <c r="D71" s="113" t="n">
        <f aca="false">D46+D53+D57+D62+D66+D68</f>
        <v>-13000</v>
      </c>
      <c r="E71" s="134" t="n">
        <f aca="false">E46+E53+E57+E62+E66+E68</f>
        <v>-14200</v>
      </c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29"/>
    </row>
    <row r="72" customFormat="false" ht="12" hidden="false" customHeight="false" outlineLevel="0" collapsed="false">
      <c r="A72" s="135"/>
      <c r="B72" s="136"/>
      <c r="C72" s="136"/>
      <c r="D72" s="136"/>
      <c r="E72" s="137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8"/>
    </row>
    <row r="73" customFormat="false" ht="11.25" hidden="false" customHeight="false" outlineLevel="0" collapsed="false">
      <c r="B73" s="116" t="s">
        <v>248</v>
      </c>
    </row>
    <row r="74" customFormat="false" ht="11.25" hidden="false" customHeight="false" outlineLevel="0" collapsed="false">
      <c r="B74" s="110" t="s">
        <v>249</v>
      </c>
      <c r="C74" s="110" t="n">
        <f aca="false">C66+C62+C57+C53+C46+C39+C33+C68</f>
        <v>-16000</v>
      </c>
      <c r="D74" s="110" t="n">
        <f aca="false">D66+D62+D57+D53+D46+D39+D33+D68</f>
        <v>-13000</v>
      </c>
      <c r="E74" s="110" t="n">
        <f aca="false">E66+E62+E57+E53+E46+E39+E33+E68</f>
        <v>-14200</v>
      </c>
    </row>
    <row r="75" customFormat="false" ht="11.25" hidden="false" customHeight="false" outlineLevel="0" collapsed="false">
      <c r="B75" s="110" t="s">
        <v>250</v>
      </c>
      <c r="C75" s="110" t="n">
        <v>-90000</v>
      </c>
      <c r="D75" s="110" t="n">
        <v>-90000</v>
      </c>
      <c r="E75" s="110" t="n">
        <v>-90000</v>
      </c>
    </row>
    <row r="76" customFormat="false" ht="11.25" hidden="false" customHeight="false" outlineLevel="0" collapsed="false">
      <c r="C76" s="132" t="n">
        <f aca="false">SUM(C74:C75)</f>
        <v>-106000</v>
      </c>
      <c r="D76" s="132" t="n">
        <f aca="false">SUM(D74:D75)</f>
        <v>-103000</v>
      </c>
      <c r="E76" s="132" t="n">
        <f aca="false">SUM(E74:E75)</f>
        <v>-104200</v>
      </c>
    </row>
    <row r="77" customFormat="false" ht="11.25" hidden="false" customHeight="false" outlineLevel="0" collapsed="false">
      <c r="B77" s="116"/>
    </row>
    <row r="81" customFormat="false" ht="12" hidden="false" customHeight="false" outlineLevel="0" collapsed="false"/>
    <row r="82" customFormat="false" ht="11.25" hidden="false" customHeight="false" outlineLevel="0" collapsed="false">
      <c r="A82" s="123"/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6"/>
    </row>
    <row r="83" customFormat="false" ht="11.25" hidden="false" customHeight="false" outlineLevel="0" collapsed="false">
      <c r="A83" s="127"/>
      <c r="B83" s="113"/>
      <c r="C83" s="114" t="s">
        <v>189</v>
      </c>
      <c r="D83" s="114" t="s">
        <v>190</v>
      </c>
      <c r="E83" s="114" t="s">
        <v>191</v>
      </c>
      <c r="F83" s="114" t="s">
        <v>192</v>
      </c>
      <c r="G83" s="114" t="s">
        <v>193</v>
      </c>
      <c r="H83" s="114" t="s">
        <v>194</v>
      </c>
      <c r="I83" s="114" t="s">
        <v>195</v>
      </c>
      <c r="J83" s="114" t="s">
        <v>196</v>
      </c>
      <c r="K83" s="114" t="s">
        <v>197</v>
      </c>
      <c r="L83" s="114" t="s">
        <v>198</v>
      </c>
      <c r="M83" s="114" t="s">
        <v>199</v>
      </c>
      <c r="N83" s="114" t="s">
        <v>200</v>
      </c>
      <c r="O83" s="114" t="s">
        <v>201</v>
      </c>
      <c r="P83" s="114" t="s">
        <v>202</v>
      </c>
      <c r="Q83" s="114" t="s">
        <v>203</v>
      </c>
      <c r="R83" s="114" t="s">
        <v>213</v>
      </c>
      <c r="S83" s="129"/>
    </row>
    <row r="84" customFormat="false" ht="11.25" hidden="false" customHeight="false" outlineLevel="0" collapsed="false">
      <c r="A84" s="127"/>
      <c r="B84" s="115" t="s">
        <v>214</v>
      </c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29"/>
    </row>
    <row r="85" customFormat="false" ht="11.25" hidden="false" customHeight="false" outlineLevel="0" collapsed="false">
      <c r="A85" s="127"/>
      <c r="S85" s="129"/>
    </row>
    <row r="86" customFormat="false" ht="11.25" hidden="false" customHeight="false" outlineLevel="0" collapsed="false">
      <c r="A86" s="127"/>
      <c r="B86" s="118" t="s">
        <v>215</v>
      </c>
      <c r="C86" s="118"/>
      <c r="D86" s="118"/>
      <c r="E86" s="118"/>
      <c r="F86" s="118" t="n">
        <f aca="false">F20</f>
        <v>0</v>
      </c>
      <c r="G86" s="118" t="n">
        <f aca="false">G20</f>
        <v>0</v>
      </c>
      <c r="H86" s="118" t="n">
        <f aca="false">H20</f>
        <v>78750</v>
      </c>
      <c r="I86" s="118" t="n">
        <f aca="false">I20</f>
        <v>78750</v>
      </c>
      <c r="J86" s="118" t="n">
        <f aca="false">J20</f>
        <v>78750</v>
      </c>
      <c r="K86" s="118" t="n">
        <f aca="false">K20</f>
        <v>7875</v>
      </c>
      <c r="L86" s="118" t="n">
        <f aca="false">L20</f>
        <v>7875</v>
      </c>
      <c r="M86" s="118" t="n">
        <f aca="false">M20</f>
        <v>7875</v>
      </c>
      <c r="N86" s="118" t="n">
        <f aca="false">N20</f>
        <v>7875</v>
      </c>
      <c r="O86" s="118" t="n">
        <f aca="false">O20</f>
        <v>7875</v>
      </c>
      <c r="P86" s="118" t="n">
        <f aca="false">P20</f>
        <v>47250</v>
      </c>
      <c r="Q86" s="118" t="n">
        <f aca="false">Q20</f>
        <v>7875</v>
      </c>
      <c r="R86" s="110" t="n">
        <f aca="false">SUM(C86:Q86)</f>
        <v>330750</v>
      </c>
      <c r="S86" s="129"/>
    </row>
    <row r="87" customFormat="false" ht="11.25" hidden="false" customHeight="false" outlineLevel="0" collapsed="false">
      <c r="A87" s="127"/>
      <c r="B87" s="118" t="s">
        <v>216</v>
      </c>
      <c r="C87" s="118"/>
      <c r="D87" s="118"/>
      <c r="E87" s="118"/>
      <c r="F87" s="118" t="n">
        <f aca="false">F21</f>
        <v>0</v>
      </c>
      <c r="G87" s="118" t="n">
        <f aca="false">G21</f>
        <v>55000</v>
      </c>
      <c r="H87" s="118" t="n">
        <f aca="false">H21</f>
        <v>5500</v>
      </c>
      <c r="I87" s="118" t="n">
        <f aca="false">I21</f>
        <v>5500</v>
      </c>
      <c r="J87" s="118" t="n">
        <f aca="false">J21</f>
        <v>5500</v>
      </c>
      <c r="K87" s="118" t="n">
        <f aca="false">K21</f>
        <v>5500</v>
      </c>
      <c r="L87" s="118" t="n">
        <f aca="false">L21</f>
        <v>5500</v>
      </c>
      <c r="M87" s="118" t="n">
        <f aca="false">M21</f>
        <v>5500</v>
      </c>
      <c r="N87" s="118" t="n">
        <f aca="false">N21</f>
        <v>5500</v>
      </c>
      <c r="O87" s="118" t="n">
        <f aca="false">O21</f>
        <v>55000</v>
      </c>
      <c r="P87" s="118" t="n">
        <f aca="false">P21</f>
        <v>5500</v>
      </c>
      <c r="Q87" s="118" t="n">
        <f aca="false">Q21</f>
        <v>5500</v>
      </c>
      <c r="R87" s="110" t="n">
        <f aca="false">SUM(C87:Q87)</f>
        <v>159500</v>
      </c>
      <c r="S87" s="129"/>
    </row>
    <row r="88" customFormat="false" ht="11.25" hidden="false" customHeight="false" outlineLevel="0" collapsed="false">
      <c r="A88" s="127"/>
      <c r="B88" s="115" t="s">
        <v>217</v>
      </c>
      <c r="C88" s="122"/>
      <c r="D88" s="122"/>
      <c r="E88" s="122"/>
      <c r="F88" s="132" t="n">
        <f aca="false">F87+F86</f>
        <v>0</v>
      </c>
      <c r="G88" s="132" t="n">
        <f aca="false">G87+G86</f>
        <v>55000</v>
      </c>
      <c r="H88" s="132" t="n">
        <f aca="false">H87+H86</f>
        <v>84250</v>
      </c>
      <c r="I88" s="132" t="n">
        <f aca="false">I87+I86</f>
        <v>84250</v>
      </c>
      <c r="J88" s="132" t="n">
        <f aca="false">J87+J86</f>
        <v>84250</v>
      </c>
      <c r="K88" s="132" t="n">
        <f aca="false">K87+K86</f>
        <v>13375</v>
      </c>
      <c r="L88" s="132" t="n">
        <f aca="false">L87+L86</f>
        <v>13375</v>
      </c>
      <c r="M88" s="132" t="n">
        <f aca="false">M87+M86</f>
        <v>13375</v>
      </c>
      <c r="N88" s="132" t="n">
        <f aca="false">N87+N86</f>
        <v>13375</v>
      </c>
      <c r="O88" s="132" t="n">
        <f aca="false">O87+O86</f>
        <v>62875</v>
      </c>
      <c r="P88" s="132" t="n">
        <f aca="false">P87+P86</f>
        <v>52750</v>
      </c>
      <c r="Q88" s="132" t="n">
        <f aca="false">Q87+Q86</f>
        <v>13375</v>
      </c>
      <c r="R88" s="132" t="n">
        <f aca="false">SUM(C88:Q88)</f>
        <v>490250</v>
      </c>
      <c r="S88" s="129"/>
    </row>
    <row r="89" s="118" customFormat="true" ht="11.25" hidden="false" customHeight="false" outlineLevel="0" collapsed="false">
      <c r="A89" s="139"/>
      <c r="B89" s="121"/>
      <c r="C89" s="121"/>
      <c r="D89" s="121"/>
      <c r="E89" s="121"/>
      <c r="S89" s="140"/>
    </row>
    <row r="90" customFormat="false" ht="11.25" hidden="false" customHeight="false" outlineLevel="0" collapsed="false">
      <c r="A90" s="127"/>
      <c r="B90" s="116" t="s">
        <v>218</v>
      </c>
      <c r="S90" s="129"/>
    </row>
    <row r="91" customFormat="false" ht="11.25" hidden="false" customHeight="false" outlineLevel="0" collapsed="false">
      <c r="A91" s="127"/>
      <c r="B91" s="110" t="s">
        <v>251</v>
      </c>
      <c r="S91" s="129"/>
    </row>
    <row r="92" customFormat="false" ht="11.25" hidden="false" customHeight="false" outlineLevel="0" collapsed="false">
      <c r="A92" s="127"/>
      <c r="B92" s="110" t="s">
        <v>252</v>
      </c>
      <c r="G92" s="110" t="n">
        <f aca="false">G33</f>
        <v>-2200</v>
      </c>
      <c r="H92" s="110" t="n">
        <f aca="false">H33</f>
        <v>-220</v>
      </c>
      <c r="I92" s="110" t="n">
        <f aca="false">I33</f>
        <v>-220</v>
      </c>
      <c r="J92" s="110" t="n">
        <f aca="false">J33</f>
        <v>-220</v>
      </c>
      <c r="K92" s="110" t="n">
        <f aca="false">K33</f>
        <v>-220</v>
      </c>
      <c r="L92" s="110" t="n">
        <f aca="false">L33</f>
        <v>-220</v>
      </c>
      <c r="M92" s="110" t="n">
        <f aca="false">M33</f>
        <v>-220</v>
      </c>
      <c r="N92" s="110" t="n">
        <f aca="false">N33</f>
        <v>-220</v>
      </c>
      <c r="O92" s="110" t="n">
        <f aca="false">O33</f>
        <v>-2200</v>
      </c>
      <c r="P92" s="110" t="n">
        <f aca="false">P33</f>
        <v>-220</v>
      </c>
      <c r="Q92" s="110" t="n">
        <f aca="false">Q33</f>
        <v>-220</v>
      </c>
      <c r="R92" s="110" t="n">
        <f aca="false">SUM(C92:Q92)</f>
        <v>-6380</v>
      </c>
      <c r="S92" s="129"/>
    </row>
    <row r="93" customFormat="false" ht="11.25" hidden="false" customHeight="false" outlineLevel="0" collapsed="false">
      <c r="A93" s="127"/>
      <c r="B93" s="110" t="s">
        <v>253</v>
      </c>
      <c r="F93" s="110" t="n">
        <f aca="false">F39</f>
        <v>-10000</v>
      </c>
      <c r="G93" s="110" t="n">
        <f aca="false">G39</f>
        <v>-58820.4166666667</v>
      </c>
      <c r="H93" s="110" t="n">
        <f aca="false">H39</f>
        <v>-41437.6666666667</v>
      </c>
      <c r="I93" s="110" t="n">
        <f aca="false">I39</f>
        <v>-41437.6666666667</v>
      </c>
      <c r="J93" s="110" t="n">
        <f aca="false">J39</f>
        <v>-5882.04166666667</v>
      </c>
      <c r="K93" s="110" t="n">
        <f aca="false">K39</f>
        <v>-5882.04166666667</v>
      </c>
      <c r="L93" s="110" t="n">
        <f aca="false">L39</f>
        <v>-5882.04166666667</v>
      </c>
      <c r="M93" s="110" t="n">
        <f aca="false">M39</f>
        <v>-5882.04166666667</v>
      </c>
      <c r="N93" s="110" t="n">
        <f aca="false">N39</f>
        <v>-5882.04166666667</v>
      </c>
      <c r="O93" s="110" t="n">
        <f aca="false">O39</f>
        <v>-43017.9166666667</v>
      </c>
      <c r="P93" s="110" t="n">
        <f aca="false">P39</f>
        <v>-5882.04166666667</v>
      </c>
      <c r="Q93" s="110" t="n">
        <f aca="false">Q39</f>
        <v>-5882.04166666667</v>
      </c>
      <c r="R93" s="110" t="n">
        <f aca="false">SUM(C93:Q93)</f>
        <v>-235887.958333333</v>
      </c>
      <c r="S93" s="129"/>
    </row>
    <row r="94" customFormat="false" ht="11.25" hidden="false" customHeight="false" outlineLevel="0" collapsed="false">
      <c r="A94" s="127"/>
      <c r="B94" s="110" t="s">
        <v>254</v>
      </c>
      <c r="F94" s="110" t="n">
        <f aca="false">F46</f>
        <v>-5800</v>
      </c>
      <c r="G94" s="110" t="n">
        <f aca="false">G46</f>
        <v>-5800</v>
      </c>
      <c r="H94" s="110" t="n">
        <f aca="false">H46</f>
        <v>-5800</v>
      </c>
      <c r="I94" s="110" t="n">
        <f aca="false">I46</f>
        <v>-5800</v>
      </c>
      <c r="J94" s="110" t="n">
        <f aca="false">J46</f>
        <v>-5800</v>
      </c>
      <c r="K94" s="110" t="n">
        <f aca="false">K46</f>
        <v>-5800</v>
      </c>
      <c r="L94" s="110" t="n">
        <f aca="false">L46</f>
        <v>-5800</v>
      </c>
      <c r="M94" s="110" t="n">
        <f aca="false">M46</f>
        <v>-5800</v>
      </c>
      <c r="N94" s="110" t="n">
        <f aca="false">N46</f>
        <v>-5800</v>
      </c>
      <c r="O94" s="110" t="n">
        <f aca="false">O46</f>
        <v>-5800</v>
      </c>
      <c r="P94" s="110" t="n">
        <f aca="false">P46</f>
        <v>-5800</v>
      </c>
      <c r="Q94" s="110" t="n">
        <f aca="false">Q46</f>
        <v>-5800</v>
      </c>
      <c r="R94" s="110" t="n">
        <f aca="false">SUM(C94:Q94)</f>
        <v>-69600</v>
      </c>
      <c r="S94" s="129"/>
    </row>
    <row r="95" customFormat="false" ht="11.25" hidden="false" customHeight="false" outlineLevel="0" collapsed="false">
      <c r="A95" s="127"/>
      <c r="B95" s="110" t="s">
        <v>255</v>
      </c>
      <c r="F95" s="110" t="n">
        <f aca="false">F53+F57+F62+F66</f>
        <v>-15300</v>
      </c>
      <c r="G95" s="110" t="n">
        <f aca="false">G53+G57+G62+G66</f>
        <v>-6700</v>
      </c>
      <c r="H95" s="110" t="n">
        <f aca="false">H53+H57+H62+H66</f>
        <v>-7900</v>
      </c>
      <c r="I95" s="110" t="n">
        <f aca="false">I53+I57+I62+I66</f>
        <v>-14200</v>
      </c>
      <c r="J95" s="110" t="n">
        <f aca="false">J53+J57+J62+J66</f>
        <v>-6700</v>
      </c>
      <c r="K95" s="110" t="n">
        <f aca="false">K53+K57+K62+K66</f>
        <v>-7900</v>
      </c>
      <c r="L95" s="110" t="n">
        <f aca="false">L53+L57+L62+L66</f>
        <v>-14200</v>
      </c>
      <c r="M95" s="110" t="n">
        <f aca="false">M53+M57+M62+M66</f>
        <v>-6700</v>
      </c>
      <c r="N95" s="110" t="n">
        <f aca="false">N53+N57+N62+N66</f>
        <v>-7900</v>
      </c>
      <c r="O95" s="110" t="n">
        <f aca="false">O53+O57+O62+O66</f>
        <v>-14200</v>
      </c>
      <c r="P95" s="110" t="n">
        <f aca="false">P53+P57+P62+P66</f>
        <v>-6700</v>
      </c>
      <c r="Q95" s="110" t="n">
        <f aca="false">Q53+Q57+Q62+Q66</f>
        <v>-7900</v>
      </c>
      <c r="R95" s="110" t="n">
        <f aca="false">SUM(C95:Q95)</f>
        <v>-116300</v>
      </c>
      <c r="S95" s="129"/>
    </row>
    <row r="96" customFormat="false" ht="11.25" hidden="false" customHeight="false" outlineLevel="0" collapsed="false">
      <c r="A96" s="127"/>
      <c r="B96" s="115" t="s">
        <v>256</v>
      </c>
      <c r="C96" s="122"/>
      <c r="D96" s="122"/>
      <c r="E96" s="122"/>
      <c r="F96" s="132" t="n">
        <f aca="false">SUM(F92:F95)</f>
        <v>-31100</v>
      </c>
      <c r="G96" s="132" t="n">
        <f aca="false">SUM(G92:G95)</f>
        <v>-73520.4166666667</v>
      </c>
      <c r="H96" s="132" t="n">
        <f aca="false">SUM(H92:H95)</f>
        <v>-55357.6666666667</v>
      </c>
      <c r="I96" s="132" t="n">
        <f aca="false">SUM(I92:I95)</f>
        <v>-61657.6666666667</v>
      </c>
      <c r="J96" s="132" t="n">
        <f aca="false">SUM(J92:J95)</f>
        <v>-18602.0416666667</v>
      </c>
      <c r="K96" s="132" t="n">
        <f aca="false">SUM(K92:K95)</f>
        <v>-19802.0416666667</v>
      </c>
      <c r="L96" s="132" t="n">
        <f aca="false">SUM(L92:L95)</f>
        <v>-26102.0416666667</v>
      </c>
      <c r="M96" s="132" t="n">
        <f aca="false">SUM(M92:M95)</f>
        <v>-18602.0416666667</v>
      </c>
      <c r="N96" s="132" t="n">
        <f aca="false">SUM(N92:N95)</f>
        <v>-19802.0416666667</v>
      </c>
      <c r="O96" s="132" t="n">
        <f aca="false">SUM(O92:O95)</f>
        <v>-65217.9166666667</v>
      </c>
      <c r="P96" s="132" t="n">
        <f aca="false">SUM(P92:P95)</f>
        <v>-18602.0416666667</v>
      </c>
      <c r="Q96" s="132" t="n">
        <f aca="false">SUM(Q92:Q95)</f>
        <v>-19802.0416666667</v>
      </c>
      <c r="R96" s="132" t="n">
        <f aca="false">SUM(C96:Q96)</f>
        <v>-428167.958333333</v>
      </c>
      <c r="S96" s="129"/>
    </row>
    <row r="97" customFormat="false" ht="11.25" hidden="false" customHeight="false" outlineLevel="0" collapsed="false">
      <c r="A97" s="127"/>
      <c r="S97" s="129"/>
    </row>
    <row r="98" customFormat="false" ht="11.25" hidden="false" customHeight="false" outlineLevel="0" collapsed="false">
      <c r="A98" s="127"/>
      <c r="B98" s="115" t="s">
        <v>257</v>
      </c>
      <c r="C98" s="113"/>
      <c r="D98" s="113"/>
      <c r="E98" s="113"/>
      <c r="F98" s="115" t="n">
        <f aca="false">F88+F96</f>
        <v>-31100</v>
      </c>
      <c r="G98" s="115" t="n">
        <f aca="false">G88+G96</f>
        <v>-18520.4166666667</v>
      </c>
      <c r="H98" s="115" t="n">
        <f aca="false">H88+H96</f>
        <v>28892.3333333333</v>
      </c>
      <c r="I98" s="115" t="n">
        <f aca="false">I88+I96</f>
        <v>22592.3333333333</v>
      </c>
      <c r="J98" s="115" t="n">
        <f aca="false">J88+J96</f>
        <v>65647.9583333333</v>
      </c>
      <c r="K98" s="115" t="n">
        <f aca="false">K88+K96</f>
        <v>-6427.04166666667</v>
      </c>
      <c r="L98" s="115" t="n">
        <f aca="false">L88+L96</f>
        <v>-12727.0416666667</v>
      </c>
      <c r="M98" s="115" t="n">
        <f aca="false">M88+M96</f>
        <v>-5227.04166666667</v>
      </c>
      <c r="N98" s="115" t="n">
        <f aca="false">N88+N96</f>
        <v>-6427.04166666667</v>
      </c>
      <c r="O98" s="115" t="n">
        <f aca="false">O88+O96</f>
        <v>-2342.91666666666</v>
      </c>
      <c r="P98" s="115" t="n">
        <f aca="false">P88+P96</f>
        <v>34147.9583333333</v>
      </c>
      <c r="Q98" s="115" t="n">
        <f aca="false">Q88+Q96</f>
        <v>-6427.04166666667</v>
      </c>
      <c r="R98" s="115" t="n">
        <f aca="false">SUM(C98:Q98)</f>
        <v>62082.0416666667</v>
      </c>
      <c r="S98" s="129"/>
    </row>
    <row r="99" customFormat="false" ht="11.25" hidden="false" customHeight="false" outlineLevel="0" collapsed="false">
      <c r="A99" s="127"/>
      <c r="S99" s="129"/>
    </row>
    <row r="100" customFormat="false" ht="11.25" hidden="false" customHeight="false" outlineLevel="0" collapsed="false">
      <c r="A100" s="127"/>
      <c r="B100" s="110" t="s">
        <v>248</v>
      </c>
      <c r="S100" s="129"/>
    </row>
    <row r="101" customFormat="false" ht="11.25" hidden="false" customHeight="false" outlineLevel="0" collapsed="false">
      <c r="A101" s="127"/>
      <c r="B101" s="110" t="s">
        <v>258</v>
      </c>
      <c r="C101" s="110" t="n">
        <f aca="false">C74</f>
        <v>-16000</v>
      </c>
      <c r="D101" s="110" t="n">
        <f aca="false">D74</f>
        <v>-13000</v>
      </c>
      <c r="E101" s="110" t="n">
        <f aca="false">E74</f>
        <v>-14200</v>
      </c>
      <c r="R101" s="110" t="n">
        <f aca="false">SUM(C101:Q101)</f>
        <v>-43200</v>
      </c>
      <c r="S101" s="129"/>
    </row>
    <row r="102" customFormat="false" ht="11.25" hidden="false" customHeight="false" outlineLevel="0" collapsed="false">
      <c r="A102" s="127"/>
      <c r="B102" s="110" t="s">
        <v>259</v>
      </c>
      <c r="C102" s="110" t="n">
        <v>-60000</v>
      </c>
      <c r="D102" s="110" t="n">
        <v>-60000</v>
      </c>
      <c r="E102" s="110" t="n">
        <v>-60000</v>
      </c>
      <c r="R102" s="110" t="n">
        <f aca="false">SUM(C102:Q102)</f>
        <v>-180000</v>
      </c>
      <c r="S102" s="129"/>
    </row>
    <row r="103" customFormat="false" ht="11.25" hidden="false" customHeight="false" outlineLevel="0" collapsed="false">
      <c r="A103" s="127"/>
      <c r="B103" s="115" t="s">
        <v>260</v>
      </c>
      <c r="C103" s="115" t="n">
        <f aca="false">SUM(C101:C102)</f>
        <v>-76000</v>
      </c>
      <c r="D103" s="115" t="n">
        <f aca="false">SUM(D101:D102)</f>
        <v>-73000</v>
      </c>
      <c r="E103" s="115" t="n">
        <f aca="false">SUM(E101:E102)</f>
        <v>-74200</v>
      </c>
      <c r="F103" s="115"/>
      <c r="G103" s="115"/>
      <c r="H103" s="115"/>
      <c r="I103" s="115"/>
      <c r="J103" s="115"/>
      <c r="K103" s="115"/>
      <c r="L103" s="113"/>
      <c r="M103" s="113"/>
      <c r="N103" s="113"/>
      <c r="O103" s="113"/>
      <c r="P103" s="113"/>
      <c r="Q103" s="113"/>
      <c r="R103" s="113" t="n">
        <f aca="false">SUM(C103:Q103)</f>
        <v>-223200</v>
      </c>
      <c r="S103" s="129"/>
    </row>
    <row r="104" customFormat="false" ht="11.25" hidden="false" customHeight="false" outlineLevel="0" collapsed="false">
      <c r="A104" s="127"/>
      <c r="S104" s="129"/>
    </row>
    <row r="105" customFormat="false" ht="11.25" hidden="false" customHeight="false" outlineLevel="0" collapsed="false">
      <c r="A105" s="127"/>
      <c r="B105" s="110" t="s">
        <v>261</v>
      </c>
      <c r="S105" s="129"/>
    </row>
    <row r="106" customFormat="false" ht="11.25" hidden="false" customHeight="false" outlineLevel="0" collapsed="false">
      <c r="A106" s="127"/>
      <c r="B106" s="110" t="s">
        <v>262</v>
      </c>
      <c r="C106" s="110" t="n">
        <v>150000</v>
      </c>
      <c r="R106" s="110" t="n">
        <f aca="false">SUM(C106:Q106)</f>
        <v>150000</v>
      </c>
      <c r="S106" s="129"/>
    </row>
    <row r="107" customFormat="false" ht="11.25" hidden="false" customHeight="false" outlineLevel="0" collapsed="false">
      <c r="A107" s="127"/>
      <c r="B107" s="110" t="s">
        <v>302</v>
      </c>
      <c r="C107" s="110" t="n">
        <v>150000</v>
      </c>
      <c r="S107" s="129"/>
    </row>
    <row r="108" customFormat="false" ht="11.25" hidden="false" customHeight="false" outlineLevel="0" collapsed="false">
      <c r="A108" s="127"/>
      <c r="B108" s="116" t="s">
        <v>263</v>
      </c>
      <c r="C108" s="116" t="n">
        <f aca="false">SUM(C106:C107)</f>
        <v>300000</v>
      </c>
      <c r="R108" s="113" t="n">
        <f aca="false">SUM(C108:Q108)</f>
        <v>300000</v>
      </c>
      <c r="S108" s="129"/>
    </row>
    <row r="109" customFormat="false" ht="11.25" hidden="false" customHeight="false" outlineLevel="0" collapsed="false">
      <c r="A109" s="127"/>
      <c r="S109" s="129"/>
    </row>
    <row r="110" customFormat="false" ht="11.25" hidden="false" customHeight="false" outlineLevel="0" collapsed="false">
      <c r="A110" s="127"/>
      <c r="B110" s="116" t="s">
        <v>264</v>
      </c>
      <c r="C110" s="119" t="n">
        <f aca="false">C98+C103+C108</f>
        <v>224000</v>
      </c>
      <c r="D110" s="119" t="n">
        <f aca="false">D98+D103+D108</f>
        <v>-73000</v>
      </c>
      <c r="E110" s="119" t="n">
        <f aca="false">E98+E103+E108</f>
        <v>-74200</v>
      </c>
      <c r="F110" s="119" t="n">
        <f aca="false">F98+F103+F108</f>
        <v>-31100</v>
      </c>
      <c r="G110" s="119" t="n">
        <f aca="false">G98+G103+G108</f>
        <v>-18520.4166666667</v>
      </c>
      <c r="H110" s="119" t="n">
        <f aca="false">H98+H103+H108</f>
        <v>28892.3333333333</v>
      </c>
      <c r="I110" s="119" t="n">
        <f aca="false">I98+I103+I108</f>
        <v>22592.3333333333</v>
      </c>
      <c r="J110" s="119" t="n">
        <f aca="false">J98+J103+J108</f>
        <v>65647.9583333333</v>
      </c>
      <c r="K110" s="119" t="n">
        <f aca="false">K98+K103+K108</f>
        <v>-6427.04166666667</v>
      </c>
      <c r="L110" s="119" t="n">
        <f aca="false">L98+L103+L108</f>
        <v>-12727.0416666667</v>
      </c>
      <c r="M110" s="119" t="n">
        <f aca="false">M98+M103+M108</f>
        <v>-5227.04166666667</v>
      </c>
      <c r="N110" s="119" t="n">
        <f aca="false">N98+N103+N108</f>
        <v>-6427.04166666667</v>
      </c>
      <c r="O110" s="119" t="n">
        <f aca="false">O98+O103+O108</f>
        <v>-2342.91666666666</v>
      </c>
      <c r="P110" s="119" t="n">
        <f aca="false">P98+P103+P108</f>
        <v>34147.9583333333</v>
      </c>
      <c r="Q110" s="119" t="n">
        <f aca="false">Q98+Q103+Q108</f>
        <v>-6427.04166666667</v>
      </c>
      <c r="R110" s="110" t="n">
        <f aca="false">SUM(C110:Q110)</f>
        <v>138882.041666667</v>
      </c>
      <c r="S110" s="129"/>
    </row>
    <row r="111" customFormat="false" ht="11.25" hidden="false" customHeight="false" outlineLevel="0" collapsed="false">
      <c r="A111" s="127"/>
      <c r="B111" s="110" t="s">
        <v>265</v>
      </c>
      <c r="C111" s="110" t="n">
        <f aca="false">-0.005*C107</f>
        <v>-750</v>
      </c>
      <c r="D111" s="110" t="n">
        <f aca="false">C111</f>
        <v>-750</v>
      </c>
      <c r="E111" s="110" t="n">
        <f aca="false">D111</f>
        <v>-750</v>
      </c>
      <c r="F111" s="110" t="n">
        <f aca="false">E111</f>
        <v>-750</v>
      </c>
      <c r="G111" s="110" t="n">
        <f aca="false">F111</f>
        <v>-750</v>
      </c>
      <c r="H111" s="110" t="n">
        <f aca="false">G111</f>
        <v>-750</v>
      </c>
      <c r="I111" s="110" t="n">
        <f aca="false">H111</f>
        <v>-750</v>
      </c>
      <c r="J111" s="110" t="n">
        <f aca="false">I111</f>
        <v>-750</v>
      </c>
      <c r="K111" s="110" t="n">
        <f aca="false">J111</f>
        <v>-750</v>
      </c>
      <c r="L111" s="110" t="n">
        <f aca="false">K111</f>
        <v>-750</v>
      </c>
      <c r="M111" s="110" t="n">
        <f aca="false">L111</f>
        <v>-750</v>
      </c>
      <c r="N111" s="110" t="n">
        <f aca="false">M111</f>
        <v>-750</v>
      </c>
      <c r="O111" s="110" t="n">
        <f aca="false">N111</f>
        <v>-750</v>
      </c>
      <c r="P111" s="110" t="n">
        <f aca="false">O111</f>
        <v>-750</v>
      </c>
      <c r="Q111" s="110" t="n">
        <f aca="false">P111</f>
        <v>-750</v>
      </c>
      <c r="R111" s="110" t="n">
        <f aca="false">SUM(C111:Q111)</f>
        <v>-11250</v>
      </c>
      <c r="S111" s="129"/>
    </row>
    <row r="112" customFormat="false" ht="12" hidden="false" customHeight="false" outlineLevel="0" collapsed="false">
      <c r="A112" s="127"/>
      <c r="B112" s="116" t="s">
        <v>266</v>
      </c>
      <c r="C112" s="141" t="n">
        <f aca="false">SUM(C110:C111)</f>
        <v>223250</v>
      </c>
      <c r="D112" s="141" t="n">
        <f aca="false">SUM(D110:D111)</f>
        <v>-73750</v>
      </c>
      <c r="E112" s="141" t="n">
        <f aca="false">SUM(E110:E111)</f>
        <v>-74950</v>
      </c>
      <c r="F112" s="141" t="n">
        <f aca="false">SUM(F110:F111)</f>
        <v>-31850</v>
      </c>
      <c r="G112" s="141" t="n">
        <f aca="false">SUM(G110:G111)</f>
        <v>-19270.4166666667</v>
      </c>
      <c r="H112" s="141" t="n">
        <f aca="false">SUM(H110:H111)</f>
        <v>28142.3333333333</v>
      </c>
      <c r="I112" s="141" t="n">
        <f aca="false">SUM(I110:I111)</f>
        <v>21842.3333333333</v>
      </c>
      <c r="J112" s="141" t="n">
        <f aca="false">SUM(J110:J111)</f>
        <v>64897.9583333333</v>
      </c>
      <c r="K112" s="141" t="n">
        <f aca="false">SUM(K110:K111)</f>
        <v>-7177.04166666667</v>
      </c>
      <c r="L112" s="141" t="n">
        <f aca="false">SUM(L110:L111)</f>
        <v>-13477.0416666667</v>
      </c>
      <c r="M112" s="141" t="n">
        <f aca="false">SUM(M110:M111)</f>
        <v>-5977.04166666667</v>
      </c>
      <c r="N112" s="141" t="n">
        <f aca="false">SUM(N110:N111)</f>
        <v>-7177.04166666667</v>
      </c>
      <c r="O112" s="141" t="n">
        <f aca="false">SUM(O110:O111)</f>
        <v>-3092.91666666666</v>
      </c>
      <c r="P112" s="141" t="n">
        <f aca="false">SUM(P110:P111)</f>
        <v>33397.9583333333</v>
      </c>
      <c r="Q112" s="141" t="n">
        <f aca="false">SUM(Q110:Q111)</f>
        <v>-7177.04166666667</v>
      </c>
      <c r="R112" s="142" t="n">
        <f aca="false">SUM(C112:Q112)</f>
        <v>127632.041666667</v>
      </c>
      <c r="S112" s="129"/>
    </row>
    <row r="113" customFormat="false" ht="12" hidden="false" customHeight="false" outlineLevel="0" collapsed="false">
      <c r="A113" s="127"/>
      <c r="S113" s="129"/>
    </row>
    <row r="114" customFormat="false" ht="11.25" hidden="false" customHeight="false" outlineLevel="0" collapsed="false">
      <c r="A114" s="127"/>
      <c r="B114" s="110" t="s">
        <v>267</v>
      </c>
      <c r="C114" s="110" t="n">
        <f aca="false">C110</f>
        <v>224000</v>
      </c>
      <c r="D114" s="110" t="n">
        <f aca="false">D110+C114</f>
        <v>151000</v>
      </c>
      <c r="E114" s="110" t="n">
        <f aca="false">E110+D114</f>
        <v>76800</v>
      </c>
      <c r="F114" s="110" t="n">
        <f aca="false">F110+E114</f>
        <v>45700</v>
      </c>
      <c r="G114" s="110" t="n">
        <f aca="false">G110+F114</f>
        <v>27179.5833333333</v>
      </c>
      <c r="H114" s="110" t="n">
        <f aca="false">H110+G114</f>
        <v>56071.9166666667</v>
      </c>
      <c r="I114" s="110" t="n">
        <f aca="false">I110+H114</f>
        <v>78664.25</v>
      </c>
      <c r="J114" s="110" t="n">
        <f aca="false">J110+I114</f>
        <v>144312.208333333</v>
      </c>
      <c r="K114" s="110" t="n">
        <f aca="false">K110+J114</f>
        <v>137885.166666667</v>
      </c>
      <c r="L114" s="110" t="n">
        <f aca="false">L110+K114</f>
        <v>125158.125</v>
      </c>
      <c r="M114" s="110" t="n">
        <f aca="false">M110+L114</f>
        <v>119931.083333333</v>
      </c>
      <c r="N114" s="110" t="n">
        <f aca="false">N110+M114</f>
        <v>113504.041666667</v>
      </c>
      <c r="O114" s="110" t="n">
        <f aca="false">O110+N114</f>
        <v>111161.125</v>
      </c>
      <c r="P114" s="110" t="n">
        <f aca="false">P110+O114</f>
        <v>145309.083333333</v>
      </c>
      <c r="Q114" s="110" t="n">
        <f aca="false">Q110+P114</f>
        <v>138882.041666667</v>
      </c>
      <c r="S114" s="129"/>
    </row>
    <row r="115" customFormat="false" ht="11.25" hidden="false" customHeight="false" outlineLevel="0" collapsed="false">
      <c r="A115" s="127"/>
      <c r="B115" s="110" t="s">
        <v>268</v>
      </c>
      <c r="C115" s="110" t="n">
        <f aca="false">C112</f>
        <v>223250</v>
      </c>
      <c r="D115" s="110" t="n">
        <f aca="false">C115+D112</f>
        <v>149500</v>
      </c>
      <c r="E115" s="110" t="n">
        <f aca="false">D115+E112</f>
        <v>74550</v>
      </c>
      <c r="F115" s="110" t="n">
        <f aca="false">E115+F112</f>
        <v>42700</v>
      </c>
      <c r="G115" s="116" t="n">
        <f aca="false">F115+G112</f>
        <v>23429.5833333333</v>
      </c>
      <c r="H115" s="110" t="n">
        <f aca="false">G115+H112</f>
        <v>51571.9166666667</v>
      </c>
      <c r="I115" s="110" t="n">
        <f aca="false">H115+I112</f>
        <v>73414.25</v>
      </c>
      <c r="J115" s="110" t="n">
        <f aca="false">I115+J112</f>
        <v>138312.208333333</v>
      </c>
      <c r="K115" s="110" t="n">
        <f aca="false">J115+K112</f>
        <v>131135.166666667</v>
      </c>
      <c r="L115" s="110" t="n">
        <f aca="false">K115+L112</f>
        <v>117658.125</v>
      </c>
      <c r="M115" s="110" t="n">
        <f aca="false">L115+M112</f>
        <v>111681.083333333</v>
      </c>
      <c r="N115" s="110" t="n">
        <f aca="false">M115+N112</f>
        <v>104504.041666667</v>
      </c>
      <c r="O115" s="110" t="n">
        <f aca="false">N115+O112</f>
        <v>101411.125</v>
      </c>
      <c r="P115" s="110" t="n">
        <f aca="false">O115+P112</f>
        <v>134809.083333333</v>
      </c>
      <c r="Q115" s="110" t="n">
        <f aca="false">P115+Q112</f>
        <v>127632.041666667</v>
      </c>
      <c r="S115" s="129"/>
    </row>
    <row r="116" customFormat="false" ht="12" hidden="false" customHeight="false" outlineLevel="0" collapsed="false">
      <c r="A116" s="135"/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8"/>
    </row>
    <row r="120" customFormat="false" ht="11.25" hidden="false" customHeight="false" outlineLevel="0" collapsed="false">
      <c r="C120" s="113"/>
      <c r="D120" s="113"/>
      <c r="E120" s="113"/>
      <c r="F120" s="113"/>
      <c r="G120" s="143" t="s">
        <v>269</v>
      </c>
    </row>
    <row r="121" customFormat="false" ht="11.25" hidden="false" customHeight="false" outlineLevel="0" collapsed="false">
      <c r="C121" s="110" t="s">
        <v>270</v>
      </c>
      <c r="G121" s="110" t="n">
        <f aca="false">E115</f>
        <v>74550</v>
      </c>
    </row>
    <row r="122" customFormat="false" ht="11.25" hidden="false" customHeight="false" outlineLevel="0" collapsed="false">
      <c r="C122" s="110" t="s">
        <v>271</v>
      </c>
      <c r="G122" s="144" t="n">
        <f aca="false">F110</f>
        <v>-31100</v>
      </c>
    </row>
    <row r="123" customFormat="false" ht="11.25" hidden="false" customHeight="false" outlineLevel="0" collapsed="false">
      <c r="G123" s="110" t="n">
        <f aca="false">SUM(G121:G122)</f>
        <v>43450</v>
      </c>
    </row>
    <row r="124" customFormat="false" ht="11.25" hidden="false" customHeight="false" outlineLevel="0" collapsed="false">
      <c r="C124" s="110" t="s">
        <v>272</v>
      </c>
      <c r="G124" s="110" t="n">
        <f aca="false">G123*0.005</f>
        <v>217.25</v>
      </c>
    </row>
    <row r="125" customFormat="false" ht="12" hidden="false" customHeight="false" outlineLevel="0" collapsed="false">
      <c r="C125" s="110" t="s">
        <v>273</v>
      </c>
      <c r="G125" s="145" t="n">
        <f aca="false">SUM(G123:G124)</f>
        <v>43667.25</v>
      </c>
    </row>
    <row r="126" customFormat="false" ht="12" hidden="false" customHeight="false" outlineLevel="0" collapsed="false"/>
    <row r="129" customFormat="false" ht="11.25" hidden="false" customHeight="false" outlineLevel="0" collapsed="false">
      <c r="C129" s="113"/>
      <c r="D129" s="113"/>
      <c r="E129" s="113"/>
      <c r="F129" s="113"/>
      <c r="G129" s="143" t="s">
        <v>269</v>
      </c>
    </row>
    <row r="130" customFormat="false" ht="11.25" hidden="false" customHeight="false" outlineLevel="0" collapsed="false">
      <c r="C130" s="110" t="s">
        <v>274</v>
      </c>
      <c r="G130" s="110" t="n">
        <f aca="false">E114</f>
        <v>76800</v>
      </c>
    </row>
    <row r="131" customFormat="false" ht="11.25" hidden="false" customHeight="false" outlineLevel="0" collapsed="false">
      <c r="C131" s="110" t="s">
        <v>271</v>
      </c>
      <c r="G131" s="110" t="n">
        <f aca="false">F110</f>
        <v>-31100</v>
      </c>
    </row>
    <row r="132" customFormat="false" ht="11.25" hidden="false" customHeight="false" outlineLevel="0" collapsed="false">
      <c r="C132" s="110" t="s">
        <v>275</v>
      </c>
      <c r="G132" s="119" t="n">
        <f aca="false">SUM(G130:G131)</f>
        <v>45700</v>
      </c>
    </row>
  </sheetData>
  <mergeCells count="64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2:12:52Z</dcterms:created>
  <dc:creator>Windows User</dc:creator>
  <dc:description/>
  <dc:language>en-US</dc:language>
  <cp:lastModifiedBy>apaddon</cp:lastModifiedBy>
  <dcterms:modified xsi:type="dcterms:W3CDTF">2009-11-18T15:03:52Z</dcterms:modified>
  <cp:revision>0</cp:revision>
  <dc:subject/>
  <dc:title/>
</cp:coreProperties>
</file>